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工作月报表" sheetId="1" state="visible" r:id="rId2"/>
    <sheet name="救急难工作月报表" sheetId="2" state="visible" r:id="rId3"/>
    <sheet name="特别救助工作月报表" sheetId="3" state="visible" r:id="rId4"/>
  </sheets>
  <definedNames>
    <definedName function="false" hidden="false" localSheetId="2" name="Print_Area" vbProcedure="false">特别救助工作月报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赣州市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救急难工作报表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救助对象（人次）</t>
    </r>
  </si>
  <si>
    <t xml:space="preserve">其中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救助资金
（万元）</t>
    </r>
  </si>
  <si>
    <t xml:space="preserve">低保、特困人员</t>
  </si>
  <si>
    <t xml:space="preserve">其他对象</t>
  </si>
  <si>
    <t xml:space="preserve">本地户籍人员</t>
  </si>
  <si>
    <t xml:space="preserve">非本地户籍人员</t>
  </si>
  <si>
    <t xml:space="preserve">因重大疾病</t>
  </si>
  <si>
    <t xml:space="preserve">因交通事故</t>
  </si>
  <si>
    <t xml:space="preserve">因火灾</t>
  </si>
  <si>
    <t xml:space="preserve">因其他原因</t>
  </si>
  <si>
    <t xml:space="preserve">新增纳入低保</t>
  </si>
  <si>
    <t xml:space="preserve">实施临时救助</t>
  </si>
  <si>
    <t xml:space="preserve">实施医疗救助</t>
  </si>
  <si>
    <t xml:space="preserve">实施教育救助</t>
  </si>
  <si>
    <t xml:space="preserve">实施住房救助</t>
  </si>
  <si>
    <t xml:space="preserve">实施就业救助</t>
  </si>
  <si>
    <t xml:space="preserve">实施慈善救助</t>
  </si>
  <si>
    <t xml:space="preserve">低保、五保对象</t>
  </si>
  <si>
    <t xml:space="preserve">慈善救助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赣州市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月特别救助工作报表</t>
    </r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救助对象
</t>
    </r>
    <r>
      <rPr>
        <sz val="10"/>
        <rFont val="Noto Sans"/>
        <family val="2"/>
      </rPr>
      <t xml:space="preserve">（人次）</t>
    </r>
  </si>
  <si>
    <t xml:space="preserve">按户籍属性</t>
  </si>
  <si>
    <t xml:space="preserve">按对象属性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救助资金
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救助水平
</t>
    </r>
    <r>
      <rPr>
        <sz val="10"/>
        <rFont val="Noto Sans"/>
        <family val="2"/>
      </rPr>
      <t xml:space="preserve">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本地
户籍</t>
  </si>
  <si>
    <t xml:space="preserve">非本地
户籍</t>
  </si>
  <si>
    <t xml:space="preserve">特困供养人员、孤儿</t>
  </si>
  <si>
    <t xml:space="preserve">未纳入低保的支出型贫困家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[RED]0.0"/>
    <numFmt numFmtId="166" formatCode="@"/>
    <numFmt numFmtId="167" formatCode="0.00_ "/>
    <numFmt numFmtId="168" formatCode="0_ "/>
    <numFmt numFmtId="169" formatCode="0.0_ ;[RED]\-0.0\ "/>
    <numFmt numFmtId="170" formatCode="0.0000_ "/>
    <numFmt numFmtId="171" formatCode="0.0000_ ;[RED]\-0.0000\ "/>
    <numFmt numFmtId="172" formatCode="0.000_ ;[RED]\-0.000\ "/>
    <numFmt numFmtId="173" formatCode="0.00_ ;[RED]\-0.00\ "/>
    <numFmt numFmtId="174" formatCode="General"/>
    <numFmt numFmtId="175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楷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1" width="8.36"/>
    <col collapsed="false" customWidth="true" hidden="false" outlineLevel="0" max="8" min="8" style="1" width="10.24"/>
    <col collapsed="false" customWidth="true" hidden="false" outlineLevel="0" max="11" min="9" style="1" width="8.36"/>
    <col collapsed="false" customWidth="true" hidden="false" outlineLevel="0" max="12" min="12" style="2" width="8.36"/>
    <col collapsed="false" customWidth="true" hidden="false" outlineLevel="0" max="13" min="13" style="1" width="10.49"/>
    <col collapsed="false" customWidth="true" hidden="false" outlineLevel="0" max="14" min="14" style="3" width="8.36"/>
    <col collapsed="false" customWidth="true" hidden="false" outlineLevel="0" max="17" min="15" style="1" width="8.36"/>
    <col collapsed="false" customWidth="true" hidden="false" outlineLevel="0" max="18" min="18" style="1" width="11.12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9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9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38" customFormat="true" ht="23.15" hidden="false" customHeight="true" outlineLevel="0" collapsed="false">
      <c r="A8" s="34" t="s">
        <v>29</v>
      </c>
      <c r="B8" s="35" t="n">
        <f aca="false">SUM(B9:B28)</f>
        <v>14247</v>
      </c>
      <c r="C8" s="35" t="n">
        <f aca="false">SUM(C9:C28)</f>
        <v>14246</v>
      </c>
      <c r="D8" s="35" t="n">
        <v>1</v>
      </c>
      <c r="E8" s="35" t="n">
        <f aca="false">SUM(E9:E28)</f>
        <v>3055</v>
      </c>
      <c r="F8" s="35" t="n">
        <f aca="false">SUM(F9:F28)</f>
        <v>1892</v>
      </c>
      <c r="G8" s="35" t="n">
        <f aca="false">SUM(G9:G28)</f>
        <v>9300</v>
      </c>
      <c r="H8" s="36" t="n">
        <f aca="false">SUM(H9:H28)</f>
        <v>1889.713207</v>
      </c>
      <c r="I8" s="36" t="n">
        <f aca="false">SUM(I9:I28)</f>
        <v>1889.713207</v>
      </c>
      <c r="J8" s="36" t="n">
        <f aca="false">SUM(J9:J28)</f>
        <v>1889.713207</v>
      </c>
      <c r="K8" s="36" t="n">
        <f aca="false">SUM(K9:K28)</f>
        <v>0</v>
      </c>
      <c r="L8" s="36" t="n">
        <f aca="false">SUM(L9:L28)</f>
        <v>0</v>
      </c>
      <c r="M8" s="36" t="n">
        <f aca="false">SUM(M9:M28)</f>
        <v>199.246571</v>
      </c>
      <c r="N8" s="36" t="n">
        <f aca="false">SUM(N9:N28)</f>
        <v>147.7604</v>
      </c>
      <c r="O8" s="36" t="n">
        <f aca="false">SUM(O9:O28)</f>
        <v>51.486171</v>
      </c>
      <c r="P8" s="36" t="n">
        <f aca="false">SUM(P9:P28)</f>
        <v>0</v>
      </c>
      <c r="Q8" s="36" t="n">
        <f aca="false">SUM(Q9:Q28)</f>
        <v>0</v>
      </c>
      <c r="R8" s="36" t="n">
        <f aca="false">I8*10000/B8</f>
        <v>1326.3937720221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s="38" customFormat="true" ht="23.15" hidden="false" customHeight="true" outlineLevel="0" collapsed="false">
      <c r="A9" s="39" t="s">
        <v>30</v>
      </c>
      <c r="B9" s="40" t="n">
        <v>554</v>
      </c>
      <c r="C9" s="41" t="n">
        <v>554</v>
      </c>
      <c r="D9" s="41" t="n">
        <v>0</v>
      </c>
      <c r="E9" s="41" t="n">
        <v>175</v>
      </c>
      <c r="F9" s="41" t="n">
        <v>32</v>
      </c>
      <c r="G9" s="41" t="n">
        <v>347</v>
      </c>
      <c r="H9" s="42" t="n">
        <v>94.5536</v>
      </c>
      <c r="I9" s="42" t="n">
        <v>94.5536</v>
      </c>
      <c r="J9" s="42" t="n">
        <v>94.5536</v>
      </c>
      <c r="K9" s="43" t="n">
        <v>0</v>
      </c>
      <c r="L9" s="44" t="n">
        <v>0</v>
      </c>
      <c r="M9" s="45" t="n">
        <v>0</v>
      </c>
      <c r="N9" s="45" t="n">
        <v>0</v>
      </c>
      <c r="O9" s="45" t="n">
        <v>0</v>
      </c>
      <c r="P9" s="42" t="n">
        <v>0</v>
      </c>
      <c r="Q9" s="42" t="n">
        <v>0</v>
      </c>
      <c r="R9" s="42" t="n">
        <v>1706.7436823104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4"/>
      <c r="IM9" s="4"/>
      <c r="IN9" s="4"/>
    </row>
    <row r="10" s="38" customFormat="true" ht="23.15" hidden="false" customHeight="true" outlineLevel="0" collapsed="false">
      <c r="A10" s="46" t="s">
        <v>31</v>
      </c>
      <c r="B10" s="40" t="n">
        <v>375</v>
      </c>
      <c r="C10" s="41" t="n">
        <v>375</v>
      </c>
      <c r="D10" s="41" t="n">
        <v>0</v>
      </c>
      <c r="E10" s="41" t="n">
        <v>72</v>
      </c>
      <c r="F10" s="41" t="n">
        <v>7</v>
      </c>
      <c r="G10" s="41" t="n">
        <v>296</v>
      </c>
      <c r="H10" s="42" t="n">
        <v>23.91</v>
      </c>
      <c r="I10" s="42" t="n">
        <v>23.91</v>
      </c>
      <c r="J10" s="42" t="n">
        <v>23.91</v>
      </c>
      <c r="K10" s="42" t="n">
        <v>0</v>
      </c>
      <c r="L10" s="47" t="n">
        <v>0</v>
      </c>
      <c r="M10" s="45" t="n">
        <v>23.93</v>
      </c>
      <c r="N10" s="45" t="n">
        <v>11.965</v>
      </c>
      <c r="O10" s="45" t="n">
        <v>11.965</v>
      </c>
      <c r="P10" s="42" t="n">
        <v>0</v>
      </c>
      <c r="Q10" s="42" t="n">
        <v>0</v>
      </c>
      <c r="R10" s="42" t="n">
        <v>637.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4"/>
      <c r="IM10" s="4"/>
      <c r="IN10" s="4"/>
    </row>
    <row r="11" s="38" customFormat="true" ht="26.15" hidden="false" customHeight="true" outlineLevel="0" collapsed="false">
      <c r="A11" s="46" t="s">
        <v>32</v>
      </c>
      <c r="B11" s="40" t="n">
        <v>100</v>
      </c>
      <c r="C11" s="41" t="n">
        <v>100</v>
      </c>
      <c r="D11" s="41" t="n">
        <v>0</v>
      </c>
      <c r="E11" s="41" t="n">
        <v>51</v>
      </c>
      <c r="F11" s="41" t="n">
        <v>6</v>
      </c>
      <c r="G11" s="41" t="n">
        <v>43</v>
      </c>
      <c r="H11" s="48" t="n">
        <v>16.841171</v>
      </c>
      <c r="I11" s="48" t="n">
        <v>16.841171</v>
      </c>
      <c r="J11" s="48" t="n">
        <v>16.841171</v>
      </c>
      <c r="K11" s="42" t="n">
        <v>0</v>
      </c>
      <c r="L11" s="42" t="n">
        <v>0</v>
      </c>
      <c r="M11" s="49" t="n">
        <v>16.841171</v>
      </c>
      <c r="N11" s="45" t="n">
        <v>0</v>
      </c>
      <c r="O11" s="50" t="n">
        <v>16.841171</v>
      </c>
      <c r="P11" s="42" t="n">
        <v>0</v>
      </c>
      <c r="Q11" s="42" t="n">
        <v>0</v>
      </c>
      <c r="R11" s="42" t="n">
        <v>1684.1171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4"/>
      <c r="IM11" s="4"/>
      <c r="IN11" s="4"/>
    </row>
    <row r="12" s="38" customFormat="true" ht="23.15" hidden="false" customHeight="true" outlineLevel="0" collapsed="false">
      <c r="A12" s="39" t="s">
        <v>33</v>
      </c>
      <c r="B12" s="51" t="n">
        <v>1107</v>
      </c>
      <c r="C12" s="51" t="n">
        <v>1107</v>
      </c>
      <c r="D12" s="51" t="n">
        <v>0</v>
      </c>
      <c r="E12" s="51" t="n">
        <v>162</v>
      </c>
      <c r="F12" s="51" t="n">
        <v>35</v>
      </c>
      <c r="G12" s="51" t="n">
        <v>910</v>
      </c>
      <c r="H12" s="43" t="n">
        <v>135.6292</v>
      </c>
      <c r="I12" s="43" t="n">
        <v>135.6292</v>
      </c>
      <c r="J12" s="43" t="n">
        <v>135.6292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1225.19602529359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4"/>
      <c r="IM12" s="4"/>
      <c r="IN12" s="4"/>
    </row>
    <row r="13" s="38" customFormat="true" ht="23.15" hidden="false" customHeight="true" outlineLevel="0" collapsed="false">
      <c r="A13" s="39" t="s">
        <v>34</v>
      </c>
      <c r="B13" s="40" t="n">
        <v>785</v>
      </c>
      <c r="C13" s="41" t="n">
        <v>785</v>
      </c>
      <c r="D13" s="41" t="n">
        <v>0</v>
      </c>
      <c r="E13" s="41" t="n">
        <v>228</v>
      </c>
      <c r="F13" s="41" t="n">
        <v>19</v>
      </c>
      <c r="G13" s="41" t="n">
        <v>538</v>
      </c>
      <c r="H13" s="42" t="n">
        <v>197.76</v>
      </c>
      <c r="I13" s="42" t="n">
        <v>197.76</v>
      </c>
      <c r="J13" s="42" t="n">
        <v>197.76</v>
      </c>
      <c r="K13" s="42" t="n">
        <v>0</v>
      </c>
      <c r="L13" s="42" t="n">
        <v>0</v>
      </c>
      <c r="M13" s="45" t="n">
        <v>0</v>
      </c>
      <c r="N13" s="52" t="n">
        <v>0</v>
      </c>
      <c r="O13" s="52" t="n">
        <v>0</v>
      </c>
      <c r="P13" s="43" t="n">
        <v>0</v>
      </c>
      <c r="Q13" s="43" t="n">
        <v>0</v>
      </c>
      <c r="R13" s="42" t="n">
        <v>2519.23566878981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4"/>
      <c r="IM13" s="4"/>
      <c r="IN13" s="4"/>
    </row>
    <row r="14" s="38" customFormat="true" ht="23.15" hidden="false" customHeight="true" outlineLevel="0" collapsed="false">
      <c r="A14" s="39" t="s">
        <v>35</v>
      </c>
      <c r="B14" s="40" t="n">
        <v>235</v>
      </c>
      <c r="C14" s="41" t="n">
        <v>235</v>
      </c>
      <c r="D14" s="41" t="n">
        <v>0</v>
      </c>
      <c r="E14" s="41" t="n">
        <v>18</v>
      </c>
      <c r="F14" s="41" t="n">
        <v>1</v>
      </c>
      <c r="G14" s="41" t="n">
        <v>216</v>
      </c>
      <c r="H14" s="42" t="n">
        <v>22.68</v>
      </c>
      <c r="I14" s="42" t="n">
        <v>22.68</v>
      </c>
      <c r="J14" s="42" t="n">
        <v>22.68</v>
      </c>
      <c r="K14" s="42" t="n">
        <v>0</v>
      </c>
      <c r="L14" s="47" t="n">
        <v>0</v>
      </c>
      <c r="M14" s="45" t="n">
        <v>22.68</v>
      </c>
      <c r="N14" s="45" t="n">
        <v>0</v>
      </c>
      <c r="O14" s="45" t="n">
        <v>22.68</v>
      </c>
      <c r="P14" s="42" t="n">
        <v>0</v>
      </c>
      <c r="Q14" s="42" t="n">
        <v>0</v>
      </c>
      <c r="R14" s="42" t="n">
        <v>965.106382978723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4"/>
      <c r="IM14" s="4"/>
      <c r="IN14" s="4"/>
    </row>
    <row r="15" s="38" customFormat="true" ht="23.15" hidden="false" customHeight="true" outlineLevel="0" collapsed="false">
      <c r="A15" s="39" t="s">
        <v>36</v>
      </c>
      <c r="B15" s="40" t="n">
        <v>418</v>
      </c>
      <c r="C15" s="41" t="n">
        <v>418</v>
      </c>
      <c r="D15" s="41" t="n">
        <v>0</v>
      </c>
      <c r="E15" s="41" t="n">
        <v>121</v>
      </c>
      <c r="F15" s="41" t="n">
        <v>2</v>
      </c>
      <c r="G15" s="41" t="n">
        <v>295</v>
      </c>
      <c r="H15" s="42" t="n">
        <v>51.22</v>
      </c>
      <c r="I15" s="42" t="n">
        <v>51.22</v>
      </c>
      <c r="J15" s="42" t="n">
        <v>51.22</v>
      </c>
      <c r="K15" s="42" t="n">
        <v>0</v>
      </c>
      <c r="L15" s="47" t="n">
        <v>0</v>
      </c>
      <c r="M15" s="45" t="n">
        <v>0</v>
      </c>
      <c r="N15" s="45" t="n">
        <v>0</v>
      </c>
      <c r="O15" s="45" t="n">
        <v>0</v>
      </c>
      <c r="P15" s="42" t="n">
        <v>0</v>
      </c>
      <c r="Q15" s="42" t="n">
        <v>0</v>
      </c>
      <c r="R15" s="42" t="n">
        <v>1225.35885167464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4"/>
      <c r="IM15" s="4"/>
      <c r="IN15" s="4"/>
    </row>
    <row r="16" s="38" customFormat="true" ht="23.15" hidden="false" customHeight="true" outlineLevel="0" collapsed="false">
      <c r="A16" s="39" t="s">
        <v>37</v>
      </c>
      <c r="B16" s="40" t="n">
        <v>857</v>
      </c>
      <c r="C16" s="41" t="n">
        <v>857</v>
      </c>
      <c r="D16" s="41" t="n">
        <v>0</v>
      </c>
      <c r="E16" s="41" t="n">
        <v>360</v>
      </c>
      <c r="F16" s="41" t="n">
        <v>25</v>
      </c>
      <c r="G16" s="41" t="n">
        <v>472</v>
      </c>
      <c r="H16" s="42" t="n">
        <v>71.479659</v>
      </c>
      <c r="I16" s="42" t="n">
        <v>71.479659</v>
      </c>
      <c r="J16" s="42" t="n">
        <v>71.479659</v>
      </c>
      <c r="K16" s="42" t="n">
        <v>0</v>
      </c>
      <c r="L16" s="47" t="n">
        <v>0</v>
      </c>
      <c r="M16" s="45" t="n">
        <v>0</v>
      </c>
      <c r="N16" s="45" t="n">
        <v>0</v>
      </c>
      <c r="O16" s="45" t="n">
        <v>0</v>
      </c>
      <c r="P16" s="42" t="n">
        <v>0</v>
      </c>
      <c r="Q16" s="42" t="n">
        <v>0</v>
      </c>
      <c r="R16" s="42" t="n">
        <v>834.068366394399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4"/>
      <c r="IM16" s="4"/>
      <c r="IN16" s="4"/>
    </row>
    <row r="17" s="38" customFormat="true" ht="23.15" hidden="false" customHeight="true" outlineLevel="0" collapsed="false">
      <c r="A17" s="39" t="s">
        <v>38</v>
      </c>
      <c r="B17" s="40" t="n">
        <v>210</v>
      </c>
      <c r="C17" s="41" t="n">
        <v>210</v>
      </c>
      <c r="D17" s="41" t="n">
        <v>0</v>
      </c>
      <c r="E17" s="41" t="n">
        <v>16</v>
      </c>
      <c r="F17" s="41" t="n">
        <v>4</v>
      </c>
      <c r="G17" s="41" t="n">
        <v>190</v>
      </c>
      <c r="H17" s="42" t="n">
        <v>18.101</v>
      </c>
      <c r="I17" s="42" t="n">
        <v>18.101</v>
      </c>
      <c r="J17" s="41" t="n">
        <v>18.101</v>
      </c>
      <c r="K17" s="41" t="n">
        <v>0</v>
      </c>
      <c r="L17" s="41" t="n">
        <v>0</v>
      </c>
      <c r="M17" s="45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2" t="n">
        <v>861.952380952381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4"/>
      <c r="IM17" s="4"/>
      <c r="IN17" s="4"/>
    </row>
    <row r="18" s="38" customFormat="true" ht="23.15" hidden="false" customHeight="true" outlineLevel="0" collapsed="false">
      <c r="A18" s="39" t="s">
        <v>39</v>
      </c>
      <c r="B18" s="40" t="n">
        <v>381</v>
      </c>
      <c r="C18" s="41" t="n">
        <v>381</v>
      </c>
      <c r="D18" s="41" t="n">
        <v>0</v>
      </c>
      <c r="E18" s="41" t="n">
        <v>52</v>
      </c>
      <c r="F18" s="41" t="n">
        <v>5</v>
      </c>
      <c r="G18" s="41" t="n">
        <v>324</v>
      </c>
      <c r="H18" s="42" t="n">
        <v>66.892</v>
      </c>
      <c r="I18" s="42" t="n">
        <v>66.892</v>
      </c>
      <c r="J18" s="41" t="n">
        <v>66.892</v>
      </c>
      <c r="K18" s="41" t="n">
        <v>0</v>
      </c>
      <c r="L18" s="41" t="n">
        <v>0</v>
      </c>
      <c r="M18" s="45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2" t="n">
        <v>1755.69553805774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4"/>
      <c r="IM18" s="4"/>
      <c r="IN18" s="4"/>
    </row>
    <row r="19" s="38" customFormat="true" ht="23.15" hidden="false" customHeight="true" outlineLevel="0" collapsed="false">
      <c r="A19" s="39" t="s">
        <v>40</v>
      </c>
      <c r="B19" s="40" t="n">
        <v>621</v>
      </c>
      <c r="C19" s="41" t="n">
        <v>620</v>
      </c>
      <c r="D19" s="41" t="n">
        <v>1</v>
      </c>
      <c r="E19" s="41" t="n">
        <v>182</v>
      </c>
      <c r="F19" s="41" t="n">
        <v>13</v>
      </c>
      <c r="G19" s="41" t="n">
        <v>426</v>
      </c>
      <c r="H19" s="42" t="n">
        <v>51.040387</v>
      </c>
      <c r="I19" s="42" t="n">
        <v>51.040387</v>
      </c>
      <c r="J19" s="42" t="n">
        <v>51.040387</v>
      </c>
      <c r="K19" s="42" t="n">
        <v>0</v>
      </c>
      <c r="L19" s="42" t="n">
        <v>0</v>
      </c>
      <c r="M19" s="45" t="n">
        <v>0</v>
      </c>
      <c r="N19" s="45" t="n">
        <v>0</v>
      </c>
      <c r="O19" s="45" t="n">
        <v>0</v>
      </c>
      <c r="P19" s="42" t="n">
        <v>0</v>
      </c>
      <c r="Q19" s="42" t="n">
        <v>0</v>
      </c>
      <c r="R19" s="43" t="n">
        <v>821.906392914654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4"/>
      <c r="IM19" s="4"/>
      <c r="IN19" s="4"/>
    </row>
    <row r="20" s="38" customFormat="true" ht="23.15" hidden="false" customHeight="true" outlineLevel="0" collapsed="false">
      <c r="A20" s="39" t="s">
        <v>41</v>
      </c>
      <c r="B20" s="40" t="n">
        <v>218</v>
      </c>
      <c r="C20" s="41" t="n">
        <v>218</v>
      </c>
      <c r="D20" s="41" t="n">
        <v>0</v>
      </c>
      <c r="E20" s="41" t="n">
        <v>43</v>
      </c>
      <c r="F20" s="41" t="n">
        <v>5</v>
      </c>
      <c r="G20" s="41" t="n">
        <v>170</v>
      </c>
      <c r="H20" s="42" t="n">
        <v>14.25327</v>
      </c>
      <c r="I20" s="42" t="n">
        <v>14.25327</v>
      </c>
      <c r="J20" s="42" t="n">
        <v>14.25327</v>
      </c>
      <c r="K20" s="42" t="n">
        <v>0</v>
      </c>
      <c r="L20" s="47" t="n">
        <v>0</v>
      </c>
      <c r="M20" s="45" t="n">
        <v>0</v>
      </c>
      <c r="N20" s="45" t="n">
        <v>0</v>
      </c>
      <c r="O20" s="45" t="n">
        <v>0</v>
      </c>
      <c r="P20" s="42" t="n">
        <v>0</v>
      </c>
      <c r="Q20" s="42" t="n">
        <v>0</v>
      </c>
      <c r="R20" s="42" t="n">
        <v>653.819724770642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4"/>
      <c r="IM20" s="4"/>
      <c r="IN20" s="4"/>
    </row>
    <row r="21" s="38" customFormat="true" ht="23.15" hidden="false" customHeight="true" outlineLevel="0" collapsed="false">
      <c r="A21" s="39" t="s">
        <v>42</v>
      </c>
      <c r="B21" s="40" t="n">
        <v>279</v>
      </c>
      <c r="C21" s="41" t="n">
        <v>279</v>
      </c>
      <c r="D21" s="41" t="n">
        <v>0</v>
      </c>
      <c r="E21" s="41" t="n">
        <v>86</v>
      </c>
      <c r="F21" s="41" t="n">
        <v>3</v>
      </c>
      <c r="G21" s="41" t="n">
        <v>190</v>
      </c>
      <c r="H21" s="42" t="n">
        <v>22.9418</v>
      </c>
      <c r="I21" s="42" t="n">
        <v>22.9418</v>
      </c>
      <c r="J21" s="42" t="n">
        <v>22.9418</v>
      </c>
      <c r="K21" s="42" t="n">
        <v>0</v>
      </c>
      <c r="L21" s="47" t="n">
        <v>0</v>
      </c>
      <c r="M21" s="45" t="n">
        <v>0</v>
      </c>
      <c r="N21" s="45" t="n">
        <v>0</v>
      </c>
      <c r="O21" s="45" t="n">
        <v>0</v>
      </c>
      <c r="P21" s="42" t="n">
        <v>0</v>
      </c>
      <c r="Q21" s="42" t="n">
        <v>0</v>
      </c>
      <c r="R21" s="42" t="n">
        <v>822.286738351255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4"/>
      <c r="IM21" s="4"/>
      <c r="IN21" s="4"/>
    </row>
    <row r="22" s="38" customFormat="true" ht="23.15" hidden="false" customHeight="true" outlineLevel="0" collapsed="false">
      <c r="A22" s="39" t="s">
        <v>43</v>
      </c>
      <c r="B22" s="53" t="n">
        <v>956</v>
      </c>
      <c r="C22" s="41" t="n">
        <v>956</v>
      </c>
      <c r="D22" s="41" t="n">
        <v>0</v>
      </c>
      <c r="E22" s="53" t="n">
        <v>238</v>
      </c>
      <c r="F22" s="41" t="n">
        <v>21</v>
      </c>
      <c r="G22" s="41" t="n">
        <v>697</v>
      </c>
      <c r="H22" s="54" t="n">
        <v>107.402</v>
      </c>
      <c r="I22" s="54" t="n">
        <v>107.402</v>
      </c>
      <c r="J22" s="54" t="n">
        <v>107.402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42" t="n">
        <v>1123.4518828451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4"/>
      <c r="IM22" s="4"/>
      <c r="IN22" s="4"/>
    </row>
    <row r="23" s="38" customFormat="true" ht="23.15" hidden="false" customHeight="true" outlineLevel="0" collapsed="false">
      <c r="A23" s="39" t="s">
        <v>44</v>
      </c>
      <c r="B23" s="51" t="n">
        <v>2653</v>
      </c>
      <c r="C23" s="41" t="n">
        <v>2653</v>
      </c>
      <c r="D23" s="41" t="n">
        <v>0</v>
      </c>
      <c r="E23" s="41" t="n">
        <v>704</v>
      </c>
      <c r="F23" s="41" t="n">
        <v>126</v>
      </c>
      <c r="G23" s="41" t="n">
        <v>1823</v>
      </c>
      <c r="H23" s="55" t="n">
        <v>321.65862</v>
      </c>
      <c r="I23" s="55" t="n">
        <v>321.65862</v>
      </c>
      <c r="J23" s="42" t="n">
        <v>321.65862</v>
      </c>
      <c r="K23" s="42" t="n">
        <v>0</v>
      </c>
      <c r="L23" s="47" t="n">
        <v>0</v>
      </c>
      <c r="M23" s="45" t="n">
        <v>0</v>
      </c>
      <c r="N23" s="45" t="n">
        <v>0</v>
      </c>
      <c r="O23" s="45" t="n">
        <v>0</v>
      </c>
      <c r="P23" s="42" t="n">
        <v>0</v>
      </c>
      <c r="Q23" s="42" t="n">
        <v>0</v>
      </c>
      <c r="R23" s="43" t="n">
        <v>1212.43354692801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4"/>
      <c r="IM23" s="4"/>
      <c r="IN23" s="4"/>
    </row>
    <row r="24" s="38" customFormat="true" ht="23.15" hidden="false" customHeight="true" outlineLevel="0" collapsed="false">
      <c r="A24" s="39" t="s">
        <v>45</v>
      </c>
      <c r="B24" s="40" t="n">
        <v>2537</v>
      </c>
      <c r="C24" s="40" t="n">
        <v>2537</v>
      </c>
      <c r="D24" s="40" t="n">
        <v>0</v>
      </c>
      <c r="E24" s="40" t="n">
        <v>167</v>
      </c>
      <c r="F24" s="40" t="n">
        <v>1528</v>
      </c>
      <c r="G24" s="40" t="n">
        <v>842</v>
      </c>
      <c r="H24" s="42" t="n">
        <v>280.984</v>
      </c>
      <c r="I24" s="42" t="n">
        <v>280.984</v>
      </c>
      <c r="J24" s="42" t="n">
        <v>280.984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1107.5443437130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4"/>
      <c r="IM24" s="4"/>
      <c r="IN24" s="4"/>
    </row>
    <row r="25" s="38" customFormat="true" ht="23.15" hidden="false" customHeight="true" outlineLevel="0" collapsed="false">
      <c r="A25" s="39" t="s">
        <v>46</v>
      </c>
      <c r="B25" s="40" t="n">
        <v>610</v>
      </c>
      <c r="C25" s="41" t="n">
        <v>610</v>
      </c>
      <c r="D25" s="41" t="n">
        <v>0</v>
      </c>
      <c r="E25" s="41" t="n">
        <v>106</v>
      </c>
      <c r="F25" s="41" t="n">
        <v>14</v>
      </c>
      <c r="G25" s="41" t="n">
        <v>490</v>
      </c>
      <c r="H25" s="56" t="n">
        <v>135.7954</v>
      </c>
      <c r="I25" s="56" t="n">
        <v>135.7954</v>
      </c>
      <c r="J25" s="56" t="n">
        <v>135.7954</v>
      </c>
      <c r="K25" s="56" t="n">
        <v>0</v>
      </c>
      <c r="L25" s="57" t="n">
        <v>0</v>
      </c>
      <c r="M25" s="58" t="n">
        <v>135.7954</v>
      </c>
      <c r="N25" s="58" t="n">
        <v>135.7954</v>
      </c>
      <c r="O25" s="58" t="n">
        <v>0</v>
      </c>
      <c r="P25" s="56" t="n">
        <v>0</v>
      </c>
      <c r="Q25" s="56" t="n">
        <v>0</v>
      </c>
      <c r="R25" s="59" t="n">
        <v>2226.15409836066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4"/>
      <c r="IM25" s="4"/>
      <c r="IN25" s="4"/>
    </row>
    <row r="26" s="38" customFormat="true" ht="23.15" hidden="false" customHeight="true" outlineLevel="0" collapsed="false">
      <c r="A26" s="39" t="s">
        <v>47</v>
      </c>
      <c r="B26" s="40" t="n">
        <v>624</v>
      </c>
      <c r="C26" s="41" t="n">
        <v>624</v>
      </c>
      <c r="D26" s="41" t="n">
        <v>0</v>
      </c>
      <c r="E26" s="41" t="n">
        <v>64</v>
      </c>
      <c r="F26" s="41" t="n">
        <v>5</v>
      </c>
      <c r="G26" s="41" t="n">
        <v>555</v>
      </c>
      <c r="H26" s="42" t="n">
        <v>112.9</v>
      </c>
      <c r="I26" s="42" t="n">
        <v>112.9</v>
      </c>
      <c r="J26" s="42" t="n">
        <v>112.9</v>
      </c>
      <c r="K26" s="42" t="n">
        <v>0</v>
      </c>
      <c r="L26" s="47" t="n">
        <v>0</v>
      </c>
      <c r="M26" s="45" t="n">
        <v>0</v>
      </c>
      <c r="N26" s="45" t="n">
        <v>0</v>
      </c>
      <c r="O26" s="45" t="n">
        <v>0</v>
      </c>
      <c r="P26" s="42" t="n">
        <v>0</v>
      </c>
      <c r="Q26" s="42" t="n">
        <v>0</v>
      </c>
      <c r="R26" s="42" t="n">
        <v>1809.29487179487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4"/>
      <c r="IM26" s="4"/>
      <c r="IN26" s="4"/>
    </row>
    <row r="27" s="38" customFormat="true" ht="23.15" hidden="false" customHeight="true" outlineLevel="0" collapsed="false">
      <c r="A27" s="39" t="s">
        <v>48</v>
      </c>
      <c r="B27" s="40" t="n">
        <v>269</v>
      </c>
      <c r="C27" s="41" t="n">
        <v>269</v>
      </c>
      <c r="D27" s="41" t="n">
        <v>0</v>
      </c>
      <c r="E27" s="41" t="n">
        <v>98</v>
      </c>
      <c r="F27" s="41" t="n">
        <v>30</v>
      </c>
      <c r="G27" s="41" t="n">
        <v>141</v>
      </c>
      <c r="H27" s="41" t="n">
        <v>53.8961</v>
      </c>
      <c r="I27" s="41" t="n">
        <v>53.8961</v>
      </c>
      <c r="J27" s="41" t="n">
        <v>53.8961</v>
      </c>
      <c r="K27" s="42" t="n">
        <v>0</v>
      </c>
      <c r="L27" s="42" t="n">
        <v>0</v>
      </c>
      <c r="M27" s="45" t="n">
        <v>0</v>
      </c>
      <c r="N27" s="45" t="n">
        <v>0</v>
      </c>
      <c r="O27" s="45" t="n">
        <v>0</v>
      </c>
      <c r="P27" s="42" t="n">
        <v>0</v>
      </c>
      <c r="Q27" s="42" t="n">
        <v>0</v>
      </c>
      <c r="R27" s="42" t="n">
        <v>2003.6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4"/>
      <c r="IM27" s="4"/>
      <c r="IN27" s="4"/>
    </row>
    <row r="28" s="38" customFormat="true" ht="23.15" hidden="false" customHeight="true" outlineLevel="0" collapsed="false">
      <c r="A28" s="39" t="s">
        <v>49</v>
      </c>
      <c r="B28" s="40" t="n">
        <v>458</v>
      </c>
      <c r="C28" s="41" t="n">
        <v>458</v>
      </c>
      <c r="D28" s="41" t="n">
        <v>0</v>
      </c>
      <c r="E28" s="41" t="n">
        <v>112</v>
      </c>
      <c r="F28" s="41" t="n">
        <v>11</v>
      </c>
      <c r="G28" s="41" t="n">
        <v>335</v>
      </c>
      <c r="H28" s="42" t="n">
        <v>89.775</v>
      </c>
      <c r="I28" s="42" t="n">
        <v>89.775</v>
      </c>
      <c r="J28" s="42" t="n">
        <v>89.775</v>
      </c>
      <c r="K28" s="42" t="n">
        <v>0</v>
      </c>
      <c r="L28" s="47" t="n">
        <v>0</v>
      </c>
      <c r="M28" s="45" t="n">
        <v>0</v>
      </c>
      <c r="N28" s="45" t="n">
        <v>0</v>
      </c>
      <c r="O28" s="45" t="n">
        <v>0</v>
      </c>
      <c r="P28" s="42" t="n">
        <v>0</v>
      </c>
      <c r="Q28" s="42" t="n">
        <v>0</v>
      </c>
      <c r="R28" s="42" t="n">
        <v>1960.1528384279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4"/>
      <c r="IM28" s="4"/>
      <c r="IN28" s="4"/>
    </row>
    <row r="29" s="65" customFormat="true" ht="21" hidden="false" customHeight="true" outlineLevel="0" collapsed="false">
      <c r="A29" s="60" t="s">
        <v>50</v>
      </c>
      <c r="B29" s="60" t="n">
        <f aca="false">B22+B23+B24+B25+B27</f>
        <v>7025</v>
      </c>
      <c r="C29" s="61"/>
      <c r="D29" s="61"/>
      <c r="E29" s="61"/>
      <c r="F29" s="61"/>
      <c r="G29" s="61"/>
      <c r="H29" s="62" t="n">
        <f aca="false">I29+L29</f>
        <v>0</v>
      </c>
      <c r="I29" s="61"/>
      <c r="J29" s="61"/>
      <c r="K29" s="61"/>
      <c r="L29" s="63"/>
      <c r="M29" s="61"/>
      <c r="N29" s="64"/>
      <c r="O29" s="61"/>
      <c r="P29" s="61"/>
      <c r="Q29" s="61"/>
      <c r="R29" s="61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R5" activeCellId="0" sqref="R5:AB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0.07"/>
    <col collapsed="false" customWidth="true" hidden="false" outlineLevel="0" max="3" min="3" style="65" width="7.83"/>
    <col collapsed="false" customWidth="true" hidden="false" outlineLevel="0" max="17" min="4" style="65" width="6.5"/>
    <col collapsed="false" customWidth="true" hidden="false" outlineLevel="0" max="18" min="18" style="65" width="10.07"/>
    <col collapsed="false" customWidth="true" hidden="false" outlineLevel="0" max="28" min="19" style="65" width="8.74"/>
    <col collapsed="false" customWidth="false" hidden="false" outlineLevel="0" max="257" min="29" style="65" width="8.99"/>
  </cols>
  <sheetData>
    <row r="1" customFormat="false" ht="24" hidden="false" customHeight="true" outlineLevel="0" collapsed="false">
      <c r="A1" s="66" t="s">
        <v>51</v>
      </c>
    </row>
    <row r="2" customFormat="false" ht="43.5" hidden="false" customHeight="true" outlineLevel="0" collapsed="false">
      <c r="A2" s="67" t="s">
        <v>5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31.5" hidden="false" customHeight="true" outlineLevel="0" collapsed="false">
      <c r="A3" s="13"/>
      <c r="B3" s="68" t="s">
        <v>53</v>
      </c>
      <c r="C3" s="69" t="s">
        <v>54</v>
      </c>
      <c r="D3" s="69"/>
      <c r="E3" s="69" t="s">
        <v>54</v>
      </c>
      <c r="F3" s="69"/>
      <c r="G3" s="69" t="s">
        <v>54</v>
      </c>
      <c r="H3" s="69"/>
      <c r="I3" s="69"/>
      <c r="J3" s="69"/>
      <c r="K3" s="70" t="s">
        <v>54</v>
      </c>
      <c r="L3" s="70"/>
      <c r="M3" s="70"/>
      <c r="N3" s="70"/>
      <c r="O3" s="70"/>
      <c r="P3" s="70"/>
      <c r="Q3" s="70"/>
      <c r="R3" s="68" t="s">
        <v>55</v>
      </c>
      <c r="S3" s="69" t="s">
        <v>54</v>
      </c>
      <c r="T3" s="69"/>
      <c r="U3" s="69" t="s">
        <v>54</v>
      </c>
      <c r="V3" s="69"/>
      <c r="W3" s="69" t="s">
        <v>54</v>
      </c>
      <c r="X3" s="69"/>
      <c r="Y3" s="69"/>
      <c r="Z3" s="69"/>
      <c r="AA3" s="70" t="s">
        <v>54</v>
      </c>
      <c r="AB3" s="70"/>
    </row>
    <row r="4" customFormat="false" ht="38.25" hidden="false" customHeight="false" outlineLevel="0" collapsed="false">
      <c r="A4" s="13"/>
      <c r="B4" s="68"/>
      <c r="C4" s="27" t="s">
        <v>56</v>
      </c>
      <c r="D4" s="27" t="s">
        <v>57</v>
      </c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7" t="s">
        <v>66</v>
      </c>
      <c r="N4" s="27" t="s">
        <v>67</v>
      </c>
      <c r="O4" s="27" t="s">
        <v>68</v>
      </c>
      <c r="P4" s="27" t="s">
        <v>69</v>
      </c>
      <c r="Q4" s="24" t="s">
        <v>70</v>
      </c>
      <c r="R4" s="68"/>
      <c r="S4" s="27" t="s">
        <v>71</v>
      </c>
      <c r="T4" s="27" t="s">
        <v>57</v>
      </c>
      <c r="U4" s="27" t="s">
        <v>58</v>
      </c>
      <c r="V4" s="27" t="s">
        <v>59</v>
      </c>
      <c r="W4" s="27" t="s">
        <v>60</v>
      </c>
      <c r="X4" s="27" t="s">
        <v>61</v>
      </c>
      <c r="Y4" s="27" t="s">
        <v>62</v>
      </c>
      <c r="Z4" s="27" t="s">
        <v>63</v>
      </c>
      <c r="AA4" s="27" t="s">
        <v>11</v>
      </c>
      <c r="AB4" s="24" t="s">
        <v>72</v>
      </c>
    </row>
    <row r="5" customFormat="false" ht="30" hidden="false" customHeight="true" outlineLevel="0" collapsed="false">
      <c r="A5" s="34" t="s">
        <v>29</v>
      </c>
      <c r="B5" s="71" t="n">
        <f aca="false">SUM(B6:B25)</f>
        <v>10238</v>
      </c>
      <c r="C5" s="71" t="n">
        <f aca="false">SUM(C6:C25)</f>
        <v>3472</v>
      </c>
      <c r="D5" s="71" t="n">
        <f aca="false">SUM(D6:D25)</f>
        <v>7736</v>
      </c>
      <c r="E5" s="71" t="n">
        <f aca="false">SUM(E6:E25)</f>
        <v>9914</v>
      </c>
      <c r="F5" s="71" t="n">
        <f aca="false">SUM(F6:F25)</f>
        <v>729</v>
      </c>
      <c r="G5" s="71" t="n">
        <f aca="false">SUM(G6:G25)</f>
        <v>6198</v>
      </c>
      <c r="H5" s="71" t="n">
        <f aca="false">SUM(H6:H25)</f>
        <v>40</v>
      </c>
      <c r="I5" s="71" t="n">
        <f aca="false">SUM(I6:I25)</f>
        <v>105</v>
      </c>
      <c r="J5" s="71" t="n">
        <f aca="false">SUM(J6:J25)</f>
        <v>3896</v>
      </c>
      <c r="K5" s="71" t="n">
        <f aca="false">SUM(K6:K25)</f>
        <v>506</v>
      </c>
      <c r="L5" s="71" t="n">
        <f aca="false">SUM(L6:L25)</f>
        <v>8143</v>
      </c>
      <c r="M5" s="71" t="n">
        <f aca="false">SUM(M6:M25)</f>
        <v>1009</v>
      </c>
      <c r="N5" s="71" t="n">
        <f aca="false">SUM(N6:N25)</f>
        <v>21</v>
      </c>
      <c r="O5" s="71" t="n">
        <f aca="false">SUM(O6:O25)</f>
        <v>30</v>
      </c>
      <c r="P5" s="71" t="n">
        <f aca="false">SUM(P6:P25)</f>
        <v>0</v>
      </c>
      <c r="Q5" s="71" t="n">
        <f aca="false">SUM(Q6:Q25)</f>
        <v>1116.16</v>
      </c>
      <c r="R5" s="71" t="n">
        <f aca="false">SUM(R6:R25)</f>
        <v>1155.31344</v>
      </c>
      <c r="S5" s="71" t="n">
        <f aca="false">SUM(S6:S25)</f>
        <v>442.53464</v>
      </c>
      <c r="T5" s="71" t="n">
        <f aca="false">SUM(T6:T25)</f>
        <v>896.2488</v>
      </c>
      <c r="U5" s="71" t="n">
        <f aca="false">SUM(U6:U25)</f>
        <v>1119.653136</v>
      </c>
      <c r="V5" s="71" t="n">
        <f aca="false">SUM(V6:V25)</f>
        <v>112.728604</v>
      </c>
      <c r="W5" s="71" t="n">
        <f aca="false">SUM(W6:W25)</f>
        <v>772.448157</v>
      </c>
      <c r="X5" s="71" t="n">
        <f aca="false">SUM(X6:X25)</f>
        <v>6.395</v>
      </c>
      <c r="Y5" s="71" t="n">
        <f aca="false">SUM(Y6:Y25)</f>
        <v>17.57</v>
      </c>
      <c r="Z5" s="71" t="n">
        <f aca="false">SUM(Z6:Z25)</f>
        <v>466.825283</v>
      </c>
      <c r="AA5" s="71" t="n">
        <f aca="false">SUM(AA6:AA25)</f>
        <v>1068.4501</v>
      </c>
      <c r="AB5" s="71" t="n">
        <f aca="false">SUM(AB6:AB25)</f>
        <v>69.31816</v>
      </c>
    </row>
    <row r="6" s="4" customFormat="true" ht="30" hidden="false" customHeight="true" outlineLevel="0" collapsed="false">
      <c r="A6" s="39" t="s">
        <v>30</v>
      </c>
      <c r="B6" s="72" t="n">
        <v>551</v>
      </c>
      <c r="C6" s="72" t="n">
        <v>205</v>
      </c>
      <c r="D6" s="72" t="n">
        <v>346</v>
      </c>
      <c r="E6" s="72" t="n">
        <v>551</v>
      </c>
      <c r="F6" s="72" t="n">
        <v>0</v>
      </c>
      <c r="G6" s="72" t="n">
        <v>520</v>
      </c>
      <c r="H6" s="72" t="n">
        <v>6</v>
      </c>
      <c r="I6" s="72" t="n">
        <v>0</v>
      </c>
      <c r="J6" s="72" t="n">
        <v>25</v>
      </c>
      <c r="K6" s="73" t="n">
        <v>0</v>
      </c>
      <c r="L6" s="72" t="n">
        <v>551</v>
      </c>
      <c r="M6" s="73" t="n">
        <v>0</v>
      </c>
      <c r="N6" s="73" t="n">
        <v>0</v>
      </c>
      <c r="O6" s="73" t="n">
        <v>0</v>
      </c>
      <c r="P6" s="73" t="n">
        <v>0</v>
      </c>
      <c r="Q6" s="72" t="n">
        <v>0</v>
      </c>
      <c r="R6" s="74" t="n">
        <v>92.6536</v>
      </c>
      <c r="S6" s="74" t="n">
        <v>33.9236</v>
      </c>
      <c r="T6" s="74" t="n">
        <v>58.73</v>
      </c>
      <c r="U6" s="74" t="n">
        <v>92.6536</v>
      </c>
      <c r="V6" s="74" t="n">
        <v>0</v>
      </c>
      <c r="W6" s="74" t="n">
        <v>87.9862</v>
      </c>
      <c r="X6" s="74" t="n">
        <v>0.8</v>
      </c>
      <c r="Y6" s="74" t="n">
        <v>0</v>
      </c>
      <c r="Z6" s="74" t="n">
        <v>3.8674</v>
      </c>
      <c r="AA6" s="74" t="n">
        <v>92.6536</v>
      </c>
      <c r="AB6" s="74" t="n">
        <v>0</v>
      </c>
    </row>
    <row r="7" s="4" customFormat="true" ht="30" hidden="false" customHeight="true" outlineLevel="0" collapsed="false">
      <c r="A7" s="46" t="s">
        <v>31</v>
      </c>
      <c r="B7" s="72" t="n">
        <v>375</v>
      </c>
      <c r="C7" s="72" t="n">
        <v>81</v>
      </c>
      <c r="D7" s="72" t="n">
        <v>294</v>
      </c>
      <c r="E7" s="72" t="n">
        <v>318</v>
      </c>
      <c r="F7" s="72" t="n">
        <v>57</v>
      </c>
      <c r="G7" s="72" t="n">
        <v>348</v>
      </c>
      <c r="H7" s="72" t="n">
        <v>9</v>
      </c>
      <c r="I7" s="72" t="n">
        <v>0</v>
      </c>
      <c r="J7" s="72" t="n">
        <v>18</v>
      </c>
      <c r="K7" s="72" t="n">
        <v>0</v>
      </c>
      <c r="L7" s="72" t="n">
        <v>35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25</v>
      </c>
      <c r="R7" s="74" t="n">
        <v>23.87</v>
      </c>
      <c r="S7" s="74" t="n">
        <v>7.4</v>
      </c>
      <c r="T7" s="74" t="n">
        <v>16.47</v>
      </c>
      <c r="U7" s="74" t="n">
        <v>21.14</v>
      </c>
      <c r="V7" s="74" t="n">
        <v>2.73</v>
      </c>
      <c r="W7" s="74" t="n">
        <v>22.58</v>
      </c>
      <c r="X7" s="74" t="n">
        <v>0.18</v>
      </c>
      <c r="Y7" s="74" t="n">
        <v>0</v>
      </c>
      <c r="Z7" s="74" t="n">
        <v>1.11</v>
      </c>
      <c r="AA7" s="74" t="n">
        <v>21.49</v>
      </c>
      <c r="AB7" s="74" t="n">
        <v>2.38</v>
      </c>
    </row>
    <row r="8" s="4" customFormat="true" ht="30" hidden="false" customHeight="true" outlineLevel="0" collapsed="false">
      <c r="A8" s="46" t="s">
        <v>32</v>
      </c>
      <c r="B8" s="72" t="n">
        <v>6</v>
      </c>
      <c r="C8" s="72" t="n">
        <v>1</v>
      </c>
      <c r="D8" s="72" t="n">
        <v>5</v>
      </c>
      <c r="E8" s="72" t="n">
        <v>6</v>
      </c>
      <c r="F8" s="72" t="n">
        <v>0</v>
      </c>
      <c r="G8" s="72" t="n">
        <v>6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6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5" t="n">
        <v>0.4739</v>
      </c>
      <c r="S8" s="74" t="n">
        <v>0.1599</v>
      </c>
      <c r="T8" s="75" t="n">
        <v>0.314</v>
      </c>
      <c r="U8" s="75" t="n">
        <v>0.4739</v>
      </c>
      <c r="V8" s="74" t="n">
        <v>0</v>
      </c>
      <c r="W8" s="74" t="n">
        <v>0.4739</v>
      </c>
      <c r="X8" s="74" t="n">
        <v>0</v>
      </c>
      <c r="Y8" s="74" t="n">
        <v>0</v>
      </c>
      <c r="Z8" s="75" t="n">
        <v>0</v>
      </c>
      <c r="AA8" s="75" t="n">
        <v>0.4739</v>
      </c>
      <c r="AB8" s="74" t="n">
        <v>0</v>
      </c>
    </row>
    <row r="9" s="4" customFormat="true" ht="30" hidden="false" customHeight="true" outlineLevel="0" collapsed="false">
      <c r="A9" s="39" t="s">
        <v>33</v>
      </c>
      <c r="B9" s="76" t="n">
        <v>1075</v>
      </c>
      <c r="C9" s="76" t="n">
        <v>352</v>
      </c>
      <c r="D9" s="76" t="n">
        <v>723</v>
      </c>
      <c r="E9" s="76" t="n">
        <v>1075</v>
      </c>
      <c r="F9" s="76" t="n">
        <v>0</v>
      </c>
      <c r="G9" s="76" t="n">
        <v>650</v>
      </c>
      <c r="H9" s="76" t="n">
        <v>6</v>
      </c>
      <c r="I9" s="76" t="n">
        <v>2</v>
      </c>
      <c r="J9" s="76" t="n">
        <v>417</v>
      </c>
      <c r="K9" s="76" t="n">
        <v>3</v>
      </c>
      <c r="L9" s="76" t="n">
        <v>380</v>
      </c>
      <c r="M9" s="76" t="n">
        <v>641</v>
      </c>
      <c r="N9" s="76" t="n">
        <v>21</v>
      </c>
      <c r="O9" s="76" t="n">
        <v>30</v>
      </c>
      <c r="P9" s="76" t="n">
        <v>0</v>
      </c>
      <c r="Q9" s="76" t="n">
        <v>0</v>
      </c>
      <c r="R9" s="77" t="n">
        <v>108.5452</v>
      </c>
      <c r="S9" s="77" t="n">
        <v>32.7352</v>
      </c>
      <c r="T9" s="77" t="n">
        <v>75.81</v>
      </c>
      <c r="U9" s="77" t="n">
        <v>108.5285</v>
      </c>
      <c r="V9" s="77" t="n">
        <v>0</v>
      </c>
      <c r="W9" s="77" t="n">
        <v>74.8252</v>
      </c>
      <c r="X9" s="77" t="n">
        <v>0.81</v>
      </c>
      <c r="Y9" s="77" t="n">
        <v>0.35</v>
      </c>
      <c r="Z9" s="77" t="n">
        <v>32.56</v>
      </c>
      <c r="AA9" s="77" t="n">
        <v>108.59002</v>
      </c>
      <c r="AB9" s="77" t="n">
        <v>0</v>
      </c>
    </row>
    <row r="10" s="4" customFormat="true" ht="30" hidden="false" customHeight="true" outlineLevel="0" collapsed="false">
      <c r="A10" s="39" t="s">
        <v>34</v>
      </c>
      <c r="B10" s="76" t="n">
        <v>769</v>
      </c>
      <c r="C10" s="76" t="n">
        <v>234</v>
      </c>
      <c r="D10" s="76" t="n">
        <v>535</v>
      </c>
      <c r="E10" s="76" t="n">
        <v>660</v>
      </c>
      <c r="F10" s="76" t="n">
        <v>109</v>
      </c>
      <c r="G10" s="76" t="n">
        <v>604</v>
      </c>
      <c r="H10" s="76" t="n">
        <v>0</v>
      </c>
      <c r="I10" s="76" t="n">
        <v>0</v>
      </c>
      <c r="J10" s="76" t="n">
        <v>165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769</v>
      </c>
      <c r="R10" s="77" t="n">
        <v>174.29</v>
      </c>
      <c r="S10" s="77" t="n">
        <v>73.33</v>
      </c>
      <c r="T10" s="77" t="n">
        <v>100.96</v>
      </c>
      <c r="U10" s="77" t="n">
        <v>174.29</v>
      </c>
      <c r="V10" s="77" t="n">
        <v>0</v>
      </c>
      <c r="W10" s="77" t="n">
        <v>139.29</v>
      </c>
      <c r="X10" s="77" t="n">
        <v>0</v>
      </c>
      <c r="Y10" s="77" t="n">
        <v>0</v>
      </c>
      <c r="Z10" s="77" t="n">
        <v>35</v>
      </c>
      <c r="AA10" s="77" t="n">
        <v>174.29</v>
      </c>
      <c r="AB10" s="77" t="n">
        <v>0</v>
      </c>
    </row>
    <row r="11" s="4" customFormat="true" ht="30" hidden="false" customHeight="true" outlineLevel="0" collapsed="false">
      <c r="A11" s="39" t="s">
        <v>35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</row>
    <row r="12" s="4" customFormat="true" ht="30" hidden="false" customHeight="true" outlineLevel="0" collapsed="false">
      <c r="A12" s="39" t="s">
        <v>36</v>
      </c>
      <c r="B12" s="72" t="n">
        <v>418</v>
      </c>
      <c r="C12" s="78" t="n">
        <v>123</v>
      </c>
      <c r="D12" s="78" t="n">
        <v>295</v>
      </c>
      <c r="E12" s="72" t="n">
        <v>418</v>
      </c>
      <c r="F12" s="72" t="n">
        <v>0</v>
      </c>
      <c r="G12" s="72" t="n">
        <v>386</v>
      </c>
      <c r="H12" s="72" t="n">
        <v>3</v>
      </c>
      <c r="I12" s="72" t="n">
        <v>1</v>
      </c>
      <c r="J12" s="72" t="n">
        <v>28</v>
      </c>
      <c r="K12" s="72" t="n">
        <v>10</v>
      </c>
      <c r="L12" s="72" t="n">
        <v>408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4" t="n">
        <v>51.22</v>
      </c>
      <c r="S12" s="74" t="n">
        <v>15.23</v>
      </c>
      <c r="T12" s="74" t="n">
        <v>35.99</v>
      </c>
      <c r="U12" s="74" t="n">
        <v>51.22</v>
      </c>
      <c r="V12" s="74" t="n">
        <v>0</v>
      </c>
      <c r="W12" s="74" t="n">
        <v>46.65</v>
      </c>
      <c r="X12" s="74" t="n">
        <v>0.9</v>
      </c>
      <c r="Y12" s="74" t="n">
        <v>0.1</v>
      </c>
      <c r="Z12" s="74" t="n">
        <v>3.57000000000001</v>
      </c>
      <c r="AA12" s="74" t="n">
        <v>51.22</v>
      </c>
      <c r="AB12" s="74" t="n">
        <v>0</v>
      </c>
    </row>
    <row r="13" s="4" customFormat="true" ht="30" hidden="false" customHeight="true" outlineLevel="0" collapsed="false">
      <c r="A13" s="39" t="s">
        <v>37</v>
      </c>
      <c r="B13" s="72" t="n">
        <v>781</v>
      </c>
      <c r="C13" s="72" t="n">
        <v>349</v>
      </c>
      <c r="D13" s="72" t="n">
        <v>432</v>
      </c>
      <c r="E13" s="72" t="n">
        <v>781</v>
      </c>
      <c r="F13" s="72" t="n">
        <v>0</v>
      </c>
      <c r="G13" s="72" t="n">
        <v>449</v>
      </c>
      <c r="H13" s="72" t="n">
        <v>0</v>
      </c>
      <c r="I13" s="72" t="n">
        <v>0</v>
      </c>
      <c r="J13" s="72" t="n">
        <v>332</v>
      </c>
      <c r="K13" s="72" t="n">
        <v>0</v>
      </c>
      <c r="L13" s="72" t="n">
        <v>781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4" t="n">
        <v>48.353963</v>
      </c>
      <c r="S13" s="74" t="n">
        <v>22.528953</v>
      </c>
      <c r="T13" s="74" t="n">
        <v>25.82501</v>
      </c>
      <c r="U13" s="74" t="n">
        <v>48.353959</v>
      </c>
      <c r="V13" s="74" t="n">
        <v>4.00000000411183E-006</v>
      </c>
      <c r="W13" s="74" t="n">
        <v>28.884</v>
      </c>
      <c r="X13" s="74" t="n">
        <v>0</v>
      </c>
      <c r="Y13" s="74" t="n">
        <v>0</v>
      </c>
      <c r="Z13" s="74" t="n">
        <v>19.469963</v>
      </c>
      <c r="AA13" s="74" t="n">
        <v>48.318803</v>
      </c>
      <c r="AB13" s="74" t="n">
        <v>0.0351600000000047</v>
      </c>
    </row>
    <row r="14" s="4" customFormat="true" ht="30" hidden="false" customHeight="true" outlineLevel="0" collapsed="false">
      <c r="A14" s="39" t="s">
        <v>38</v>
      </c>
      <c r="B14" s="72" t="n">
        <v>201</v>
      </c>
      <c r="C14" s="72" t="n">
        <v>18</v>
      </c>
      <c r="D14" s="72" t="n">
        <v>183</v>
      </c>
      <c r="E14" s="72" t="n">
        <v>131</v>
      </c>
      <c r="F14" s="72" t="n">
        <v>70</v>
      </c>
      <c r="G14" s="72" t="n">
        <v>142</v>
      </c>
      <c r="H14" s="72" t="n">
        <v>0</v>
      </c>
      <c r="I14" s="72" t="n">
        <v>25</v>
      </c>
      <c r="J14" s="72" t="n">
        <v>34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201</v>
      </c>
      <c r="R14" s="74" t="n">
        <v>15.261</v>
      </c>
      <c r="S14" s="74" t="n">
        <v>1.5</v>
      </c>
      <c r="T14" s="74" t="n">
        <v>13.761</v>
      </c>
      <c r="U14" s="74" t="n">
        <v>0</v>
      </c>
      <c r="V14" s="74" t="n">
        <v>15.261</v>
      </c>
      <c r="W14" s="74" t="n">
        <v>6.79</v>
      </c>
      <c r="X14" s="74" t="n">
        <v>0</v>
      </c>
      <c r="Y14" s="74" t="n">
        <v>2.7</v>
      </c>
      <c r="Z14" s="74" t="n">
        <v>5.771</v>
      </c>
      <c r="AA14" s="74" t="n">
        <v>2.4</v>
      </c>
      <c r="AB14" s="74" t="n">
        <v>12.861</v>
      </c>
    </row>
    <row r="15" s="4" customFormat="true" ht="30" hidden="false" customHeight="true" outlineLevel="0" collapsed="false">
      <c r="A15" s="39" t="s">
        <v>39</v>
      </c>
      <c r="B15" s="72" t="n">
        <v>346</v>
      </c>
      <c r="C15" s="72" t="n">
        <v>44</v>
      </c>
      <c r="D15" s="72" t="n">
        <v>302</v>
      </c>
      <c r="E15" s="72" t="n">
        <v>346</v>
      </c>
      <c r="F15" s="72" t="n">
        <v>0</v>
      </c>
      <c r="G15" s="72" t="n">
        <v>303</v>
      </c>
      <c r="H15" s="72" t="n">
        <v>0</v>
      </c>
      <c r="I15" s="72" t="n">
        <v>0</v>
      </c>
      <c r="J15" s="72" t="n">
        <v>43</v>
      </c>
      <c r="K15" s="72" t="n">
        <v>0</v>
      </c>
      <c r="L15" s="72" t="n">
        <v>346</v>
      </c>
      <c r="M15" s="72" t="n">
        <v>0</v>
      </c>
      <c r="N15" s="72" t="n">
        <v>0</v>
      </c>
      <c r="O15" s="73" t="n">
        <v>0</v>
      </c>
      <c r="P15" s="73" t="n">
        <v>0</v>
      </c>
      <c r="Q15" s="72" t="n">
        <v>0</v>
      </c>
      <c r="R15" s="74" t="n">
        <v>54.012</v>
      </c>
      <c r="S15" s="79" t="n">
        <v>7.5786</v>
      </c>
      <c r="T15" s="79" t="n">
        <v>46.4334</v>
      </c>
      <c r="U15" s="79" t="n">
        <v>54.012</v>
      </c>
      <c r="V15" s="74" t="n">
        <v>0</v>
      </c>
      <c r="W15" s="79" t="n">
        <v>46.372</v>
      </c>
      <c r="X15" s="79" t="n">
        <v>0</v>
      </c>
      <c r="Y15" s="79" t="n">
        <v>0</v>
      </c>
      <c r="Z15" s="74" t="n">
        <v>7.64</v>
      </c>
      <c r="AA15" s="79" t="n">
        <v>0</v>
      </c>
      <c r="AB15" s="74" t="n">
        <v>54.012</v>
      </c>
    </row>
    <row r="16" s="4" customFormat="true" ht="30" hidden="false" customHeight="true" outlineLevel="0" collapsed="false">
      <c r="A16" s="39" t="s">
        <v>40</v>
      </c>
      <c r="B16" s="72" t="n">
        <v>544</v>
      </c>
      <c r="C16" s="72" t="n">
        <v>162</v>
      </c>
      <c r="D16" s="72" t="n">
        <v>382</v>
      </c>
      <c r="E16" s="72" t="n">
        <v>543</v>
      </c>
      <c r="F16" s="72" t="n">
        <v>1</v>
      </c>
      <c r="G16" s="72" t="n">
        <v>329</v>
      </c>
      <c r="H16" s="72" t="n">
        <v>0</v>
      </c>
      <c r="I16" s="72" t="n">
        <v>0</v>
      </c>
      <c r="J16" s="72" t="n">
        <v>215</v>
      </c>
      <c r="K16" s="72" t="n">
        <v>0</v>
      </c>
      <c r="L16" s="72" t="n">
        <v>544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4" t="n">
        <v>37.108087</v>
      </c>
      <c r="S16" s="74" t="n">
        <v>12.690487</v>
      </c>
      <c r="T16" s="74" t="n">
        <v>24.4176</v>
      </c>
      <c r="U16" s="74" t="n">
        <v>37.090487</v>
      </c>
      <c r="V16" s="74" t="n">
        <v>0.0176000000000016</v>
      </c>
      <c r="W16" s="74" t="n">
        <v>20.908287</v>
      </c>
      <c r="X16" s="74" t="n">
        <v>0</v>
      </c>
      <c r="Y16" s="74" t="n">
        <v>0</v>
      </c>
      <c r="Z16" s="74" t="n">
        <v>16.1998</v>
      </c>
      <c r="AA16" s="74" t="n">
        <v>37.108087</v>
      </c>
      <c r="AB16" s="77" t="n">
        <v>0</v>
      </c>
    </row>
    <row r="17" s="4" customFormat="true" ht="30" hidden="false" customHeight="true" outlineLevel="0" collapsed="false">
      <c r="A17" s="39" t="s">
        <v>41</v>
      </c>
      <c r="B17" s="72" t="n">
        <v>200</v>
      </c>
      <c r="C17" s="72" t="n">
        <v>82</v>
      </c>
      <c r="D17" s="72" t="n">
        <v>118</v>
      </c>
      <c r="E17" s="72" t="n">
        <v>200</v>
      </c>
      <c r="F17" s="72" t="n">
        <v>0</v>
      </c>
      <c r="G17" s="72" t="n">
        <v>112</v>
      </c>
      <c r="H17" s="72" t="n">
        <v>0</v>
      </c>
      <c r="I17" s="72" t="n">
        <v>4</v>
      </c>
      <c r="J17" s="72" t="n">
        <v>84</v>
      </c>
      <c r="K17" s="72" t="n">
        <v>0</v>
      </c>
      <c r="L17" s="72" t="n">
        <v>20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4" t="n">
        <v>12.44077</v>
      </c>
      <c r="S17" s="74" t="n">
        <v>3.278</v>
      </c>
      <c r="T17" s="74" t="n">
        <v>9.16277</v>
      </c>
      <c r="U17" s="74" t="n">
        <v>12.48077</v>
      </c>
      <c r="V17" s="74" t="n">
        <v>0</v>
      </c>
      <c r="W17" s="74" t="n">
        <v>6.48077</v>
      </c>
      <c r="X17" s="74" t="n">
        <v>0</v>
      </c>
      <c r="Y17" s="74" t="n">
        <v>0.2</v>
      </c>
      <c r="Z17" s="74" t="n">
        <v>5.76</v>
      </c>
      <c r="AA17" s="74" t="n">
        <v>12.48077</v>
      </c>
      <c r="AB17" s="74" t="n">
        <v>0</v>
      </c>
    </row>
    <row r="18" s="4" customFormat="true" ht="30" hidden="false" customHeight="true" outlineLevel="0" collapsed="false">
      <c r="A18" s="39" t="s">
        <v>42</v>
      </c>
      <c r="B18" s="72" t="n">
        <v>245</v>
      </c>
      <c r="C18" s="72" t="n">
        <v>59</v>
      </c>
      <c r="D18" s="72" t="n">
        <v>186</v>
      </c>
      <c r="E18" s="72" t="n">
        <v>245</v>
      </c>
      <c r="F18" s="72" t="n">
        <v>0</v>
      </c>
      <c r="G18" s="72" t="n">
        <v>245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245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4" t="n">
        <v>17.0698</v>
      </c>
      <c r="S18" s="74" t="n">
        <v>5.58</v>
      </c>
      <c r="T18" s="74" t="n">
        <v>11.4898</v>
      </c>
      <c r="U18" s="74" t="n">
        <v>17.0698</v>
      </c>
      <c r="V18" s="74" t="n">
        <v>0</v>
      </c>
      <c r="W18" s="74" t="n">
        <v>17.0698</v>
      </c>
      <c r="X18" s="74" t="n">
        <v>0</v>
      </c>
      <c r="Y18" s="74" t="n">
        <v>0</v>
      </c>
      <c r="Z18" s="74" t="n">
        <v>0</v>
      </c>
      <c r="AA18" s="74" t="n">
        <v>17.1148</v>
      </c>
      <c r="AB18" s="74" t="n">
        <v>0</v>
      </c>
    </row>
    <row r="19" s="4" customFormat="true" ht="30" hidden="false" customHeight="true" outlineLevel="0" collapsed="false">
      <c r="A19" s="39" t="s">
        <v>43</v>
      </c>
      <c r="B19" s="72" t="n">
        <v>956</v>
      </c>
      <c r="C19" s="72" t="n">
        <v>259</v>
      </c>
      <c r="D19" s="72" t="n">
        <v>697</v>
      </c>
      <c r="E19" s="72" t="n">
        <v>956</v>
      </c>
      <c r="F19" s="72" t="n">
        <v>0</v>
      </c>
      <c r="G19" s="72" t="n">
        <v>642</v>
      </c>
      <c r="H19" s="72" t="n">
        <v>0</v>
      </c>
      <c r="I19" s="72" t="n">
        <v>0</v>
      </c>
      <c r="J19" s="72" t="n">
        <v>314</v>
      </c>
      <c r="K19" s="72" t="n">
        <v>0</v>
      </c>
      <c r="L19" s="72" t="n">
        <v>956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80" t="n">
        <v>107.402</v>
      </c>
      <c r="S19" s="80" t="n">
        <v>29.492</v>
      </c>
      <c r="T19" s="80" t="n">
        <v>76.41</v>
      </c>
      <c r="U19" s="80" t="n">
        <v>107.402</v>
      </c>
      <c r="V19" s="80" t="n">
        <v>0</v>
      </c>
      <c r="W19" s="80" t="n">
        <v>69.332</v>
      </c>
      <c r="X19" s="80" t="n">
        <v>0</v>
      </c>
      <c r="Y19" s="80" t="n">
        <v>0</v>
      </c>
      <c r="Z19" s="80" t="n">
        <v>38.07</v>
      </c>
      <c r="AA19" s="80" t="n">
        <v>107.402</v>
      </c>
      <c r="AB19" s="80" t="n">
        <v>0</v>
      </c>
    </row>
    <row r="20" s="4" customFormat="true" ht="30" hidden="false" customHeight="true" outlineLevel="0" collapsed="false">
      <c r="A20" s="39" t="s">
        <v>44</v>
      </c>
      <c r="B20" s="76" t="n">
        <v>2432</v>
      </c>
      <c r="C20" s="73" t="n">
        <v>736</v>
      </c>
      <c r="D20" s="73" t="n">
        <v>1696</v>
      </c>
      <c r="E20" s="73" t="n">
        <v>2432</v>
      </c>
      <c r="F20" s="72" t="n">
        <v>0</v>
      </c>
      <c r="G20" s="73" t="n">
        <v>520</v>
      </c>
      <c r="H20" s="73" t="n">
        <v>0</v>
      </c>
      <c r="I20" s="73" t="n">
        <v>0</v>
      </c>
      <c r="J20" s="72" t="n">
        <v>1912</v>
      </c>
      <c r="K20" s="73" t="n">
        <v>435</v>
      </c>
      <c r="L20" s="73" t="n">
        <v>1645</v>
      </c>
      <c r="M20" s="73" t="n">
        <v>352</v>
      </c>
      <c r="N20" s="73" t="n">
        <v>0</v>
      </c>
      <c r="O20" s="73" t="n">
        <v>0</v>
      </c>
      <c r="P20" s="73" t="n">
        <v>0</v>
      </c>
      <c r="Q20" s="72" t="n">
        <v>0</v>
      </c>
      <c r="R20" s="80" t="n">
        <v>180.80712</v>
      </c>
      <c r="S20" s="77" t="n">
        <v>56.7871</v>
      </c>
      <c r="T20" s="77" t="n">
        <v>124.02002</v>
      </c>
      <c r="U20" s="77" t="n">
        <v>180.80712</v>
      </c>
      <c r="V20" s="74" t="n">
        <v>0</v>
      </c>
      <c r="W20" s="81" t="n">
        <v>47.462</v>
      </c>
      <c r="X20" s="81" t="n">
        <v>0</v>
      </c>
      <c r="Y20" s="81" t="n">
        <v>0</v>
      </c>
      <c r="Z20" s="80" t="n">
        <v>133.34512</v>
      </c>
      <c r="AA20" s="81" t="n">
        <v>180.80712</v>
      </c>
      <c r="AB20" s="77" t="n">
        <v>0</v>
      </c>
    </row>
    <row r="21" s="4" customFormat="true" ht="30" hidden="false" customHeight="true" outlineLevel="0" collapsed="false">
      <c r="A21" s="39" t="s">
        <v>45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</row>
    <row r="22" s="4" customFormat="true" ht="30" hidden="false" customHeight="true" outlineLevel="0" collapsed="false">
      <c r="A22" s="39" t="s">
        <v>46</v>
      </c>
      <c r="B22" s="72" t="n">
        <v>87</v>
      </c>
      <c r="C22" s="72" t="n">
        <v>485</v>
      </c>
      <c r="D22" s="72" t="n">
        <v>572</v>
      </c>
      <c r="E22" s="72" t="n">
        <v>0</v>
      </c>
      <c r="F22" s="72" t="n">
        <v>492</v>
      </c>
      <c r="G22" s="72" t="n">
        <v>7</v>
      </c>
      <c r="H22" s="72" t="n">
        <v>3</v>
      </c>
      <c r="I22" s="72" t="n">
        <v>70</v>
      </c>
      <c r="J22" s="72" t="n">
        <v>8</v>
      </c>
      <c r="K22" s="72" t="n">
        <v>56</v>
      </c>
      <c r="L22" s="72" t="n">
        <v>492</v>
      </c>
      <c r="M22" s="72" t="n">
        <v>16</v>
      </c>
      <c r="N22" s="72" t="n">
        <v>0</v>
      </c>
      <c r="O22" s="72" t="n">
        <v>0</v>
      </c>
      <c r="P22" s="72" t="n">
        <v>0</v>
      </c>
      <c r="Q22" s="72" t="n">
        <v>110.16</v>
      </c>
      <c r="R22" s="75" t="n">
        <v>17.675</v>
      </c>
      <c r="S22" s="75" t="n">
        <v>92.485</v>
      </c>
      <c r="T22" s="75" t="n">
        <v>110.16</v>
      </c>
      <c r="U22" s="75" t="n">
        <v>0</v>
      </c>
      <c r="V22" s="75" t="n">
        <v>94.72</v>
      </c>
      <c r="W22" s="75" t="n">
        <v>1.32</v>
      </c>
      <c r="X22" s="75" t="n">
        <v>0.7</v>
      </c>
      <c r="Y22" s="75" t="n">
        <v>13.42</v>
      </c>
      <c r="Z22" s="75" t="n">
        <v>110.16</v>
      </c>
      <c r="AA22" s="75" t="n">
        <v>0</v>
      </c>
      <c r="AB22" s="74" t="n">
        <v>0</v>
      </c>
    </row>
    <row r="23" s="4" customFormat="true" ht="30" hidden="false" customHeight="true" outlineLevel="0" collapsed="false">
      <c r="A23" s="39" t="s">
        <v>47</v>
      </c>
      <c r="B23" s="72" t="n">
        <v>616</v>
      </c>
      <c r="C23" s="72" t="n">
        <v>68</v>
      </c>
      <c r="D23" s="72" t="n">
        <v>548</v>
      </c>
      <c r="E23" s="72" t="n">
        <v>616</v>
      </c>
      <c r="F23" s="72" t="n">
        <v>0</v>
      </c>
      <c r="G23" s="72" t="n">
        <v>367</v>
      </c>
      <c r="H23" s="72" t="n">
        <v>5</v>
      </c>
      <c r="I23" s="72" t="n">
        <v>2</v>
      </c>
      <c r="J23" s="72" t="n">
        <v>242</v>
      </c>
      <c r="K23" s="72" t="n">
        <v>2</v>
      </c>
      <c r="L23" s="72" t="n">
        <v>60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11</v>
      </c>
      <c r="R23" s="74" t="n">
        <v>108.72</v>
      </c>
      <c r="S23" s="74" t="n">
        <v>12.97</v>
      </c>
      <c r="T23" s="74" t="n">
        <v>95.75</v>
      </c>
      <c r="U23" s="74" t="n">
        <v>108.72</v>
      </c>
      <c r="V23" s="74" t="n">
        <v>0</v>
      </c>
      <c r="W23" s="74" t="n">
        <v>62.945</v>
      </c>
      <c r="X23" s="74" t="n">
        <v>1.25</v>
      </c>
      <c r="Y23" s="74" t="n">
        <v>0.6</v>
      </c>
      <c r="Z23" s="74" t="n">
        <v>43.925</v>
      </c>
      <c r="AA23" s="74" t="n">
        <v>108.69</v>
      </c>
      <c r="AB23" s="74" t="n">
        <v>0.0300000000000011</v>
      </c>
    </row>
    <row r="24" s="4" customFormat="true" ht="30" hidden="false" customHeight="true" outlineLevel="0" collapsed="false">
      <c r="A24" s="39" t="s">
        <v>48</v>
      </c>
      <c r="B24" s="72" t="n">
        <v>251</v>
      </c>
      <c r="C24" s="72" t="n">
        <v>114</v>
      </c>
      <c r="D24" s="72" t="n">
        <v>137</v>
      </c>
      <c r="E24" s="72" t="n">
        <v>251</v>
      </c>
      <c r="F24" s="72" t="n">
        <v>0</v>
      </c>
      <c r="G24" s="72" t="n">
        <v>210</v>
      </c>
      <c r="H24" s="72" t="n">
        <v>0</v>
      </c>
      <c r="I24" s="72" t="n">
        <v>1</v>
      </c>
      <c r="J24" s="72" t="n">
        <v>40</v>
      </c>
      <c r="K24" s="72" t="n">
        <v>0</v>
      </c>
      <c r="L24" s="72" t="n">
        <v>251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82" t="n">
        <v>42.676</v>
      </c>
      <c r="S24" s="78" t="n">
        <v>17.8708</v>
      </c>
      <c r="T24" s="78" t="n">
        <v>24.8052</v>
      </c>
      <c r="U24" s="82" t="n">
        <v>42.676</v>
      </c>
      <c r="V24" s="78" t="n">
        <v>0</v>
      </c>
      <c r="W24" s="78" t="n">
        <v>34.859</v>
      </c>
      <c r="X24" s="78" t="n">
        <v>0</v>
      </c>
      <c r="Y24" s="78" t="n">
        <v>0.2</v>
      </c>
      <c r="Z24" s="78" t="n">
        <v>7.617</v>
      </c>
      <c r="AA24" s="82" t="n">
        <v>42.676</v>
      </c>
      <c r="AB24" s="78" t="n">
        <v>0</v>
      </c>
    </row>
    <row r="25" s="4" customFormat="true" ht="30" hidden="false" customHeight="true" outlineLevel="0" collapsed="false">
      <c r="A25" s="39" t="s">
        <v>49</v>
      </c>
      <c r="B25" s="72" t="n">
        <v>385</v>
      </c>
      <c r="C25" s="72" t="n">
        <v>100</v>
      </c>
      <c r="D25" s="72" t="n">
        <v>285</v>
      </c>
      <c r="E25" s="72" t="n">
        <v>385</v>
      </c>
      <c r="F25" s="72" t="n">
        <v>0</v>
      </c>
      <c r="G25" s="72" t="n">
        <v>358</v>
      </c>
      <c r="H25" s="72" t="n">
        <v>8</v>
      </c>
      <c r="I25" s="72" t="n">
        <v>0</v>
      </c>
      <c r="J25" s="72" t="n">
        <v>19</v>
      </c>
      <c r="K25" s="72" t="n">
        <v>0</v>
      </c>
      <c r="L25" s="72" t="n">
        <v>385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4" t="n">
        <v>62.735</v>
      </c>
      <c r="S25" s="74" t="n">
        <v>16.995</v>
      </c>
      <c r="T25" s="74" t="n">
        <v>45.74</v>
      </c>
      <c r="U25" s="74" t="n">
        <v>62.735</v>
      </c>
      <c r="V25" s="74" t="n">
        <v>0</v>
      </c>
      <c r="W25" s="74" t="n">
        <v>58.22</v>
      </c>
      <c r="X25" s="74" t="n">
        <v>1.755</v>
      </c>
      <c r="Y25" s="74" t="n">
        <v>0</v>
      </c>
      <c r="Z25" s="74" t="n">
        <v>2.75999999999999</v>
      </c>
      <c r="AA25" s="74" t="n">
        <v>62.735</v>
      </c>
      <c r="AB25" s="74" t="n">
        <v>0</v>
      </c>
    </row>
  </sheetData>
  <mergeCells count="12">
    <mergeCell ref="A2:AB2"/>
    <mergeCell ref="A3:A4"/>
    <mergeCell ref="B3:B4"/>
    <mergeCell ref="C3:D3"/>
    <mergeCell ref="E3:F3"/>
    <mergeCell ref="G3:J3"/>
    <mergeCell ref="K3:Q3"/>
    <mergeCell ref="R3:R4"/>
    <mergeCell ref="S3:T3"/>
    <mergeCell ref="U3:V3"/>
    <mergeCell ref="W3:Z3"/>
    <mergeCell ref="AA3:AB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32"/>
    <col collapsed="false" customWidth="true" hidden="false" outlineLevel="0" max="2" min="2" style="4" width="10.74"/>
    <col collapsed="false" customWidth="true" hidden="false" outlineLevel="0" max="3" min="3" style="4" width="7.74"/>
    <col collapsed="false" customWidth="true" hidden="false" outlineLevel="0" max="4" min="4" style="4" width="7.5"/>
    <col collapsed="false" customWidth="false" hidden="false" outlineLevel="0" max="6" min="5" style="4" width="8.99"/>
    <col collapsed="false" customWidth="true" hidden="false" outlineLevel="0" max="8" min="7" style="4" width="11.07"/>
    <col collapsed="false" customWidth="true" hidden="false" outlineLevel="0" max="9" min="9" style="4" width="9.08"/>
    <col collapsed="false" customWidth="true" hidden="false" outlineLevel="0" max="10" min="10" style="4" width="7.83"/>
    <col collapsed="false" customWidth="true" hidden="false" outlineLevel="0" max="11" min="11" style="4" width="8.24"/>
    <col collapsed="false" customWidth="false" hidden="false" outlineLevel="0" max="12" min="12" style="4" width="8.99"/>
    <col collapsed="false" customWidth="true" hidden="false" outlineLevel="0" max="13" min="13" style="4" width="10.74"/>
    <col collapsed="false" customWidth="true" hidden="false" outlineLevel="0" max="14" min="14" style="4" width="14.99"/>
    <col collapsed="false" customWidth="false" hidden="false" outlineLevel="0" max="257" min="15" style="4" width="8.99"/>
  </cols>
  <sheetData>
    <row r="1" customFormat="false" ht="13" hidden="false" customHeight="true" outlineLevel="0" collapsed="false">
      <c r="A1" s="83" t="s">
        <v>73</v>
      </c>
    </row>
    <row r="2" customFormat="false" ht="27" hidden="false" customHeight="true" outlineLevel="0" collapsed="false">
      <c r="A2" s="84" t="s">
        <v>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4" hidden="false" customHeight="true" outlineLevel="0" collapsed="false">
      <c r="A3" s="13"/>
      <c r="B3" s="85" t="s">
        <v>75</v>
      </c>
      <c r="C3" s="69" t="s">
        <v>76</v>
      </c>
      <c r="D3" s="69"/>
      <c r="E3" s="70" t="s">
        <v>77</v>
      </c>
      <c r="F3" s="70"/>
      <c r="G3" s="70"/>
      <c r="H3" s="85" t="s">
        <v>78</v>
      </c>
      <c r="I3" s="69" t="s">
        <v>76</v>
      </c>
      <c r="J3" s="69"/>
      <c r="K3" s="70" t="s">
        <v>77</v>
      </c>
      <c r="L3" s="70"/>
      <c r="M3" s="70"/>
      <c r="N3" s="86" t="s">
        <v>79</v>
      </c>
    </row>
    <row r="4" customFormat="false" ht="42" hidden="false" customHeight="true" outlineLevel="0" collapsed="false">
      <c r="A4" s="13"/>
      <c r="B4" s="85"/>
      <c r="C4" s="27" t="s">
        <v>80</v>
      </c>
      <c r="D4" s="27" t="s">
        <v>81</v>
      </c>
      <c r="E4" s="27" t="s">
        <v>82</v>
      </c>
      <c r="F4" s="27" t="s">
        <v>17</v>
      </c>
      <c r="G4" s="24" t="s">
        <v>83</v>
      </c>
      <c r="H4" s="85"/>
      <c r="I4" s="27" t="s">
        <v>80</v>
      </c>
      <c r="J4" s="27" t="s">
        <v>81</v>
      </c>
      <c r="K4" s="27" t="s">
        <v>82</v>
      </c>
      <c r="L4" s="27" t="s">
        <v>17</v>
      </c>
      <c r="M4" s="24" t="s">
        <v>83</v>
      </c>
      <c r="N4" s="86"/>
    </row>
    <row r="5" customFormat="false" ht="22" hidden="false" customHeight="true" outlineLevel="0" collapsed="false">
      <c r="A5" s="34" t="s">
        <v>29</v>
      </c>
      <c r="B5" s="87" t="n">
        <f aca="false">SUM(B6:B25)</f>
        <v>71</v>
      </c>
      <c r="C5" s="87" t="n">
        <f aca="false">SUM(C6:C25)</f>
        <v>71</v>
      </c>
      <c r="D5" s="87" t="n">
        <f aca="false">SUM(D6:D25)</f>
        <v>0</v>
      </c>
      <c r="E5" s="87" t="n">
        <f aca="false">SUM(E6:E25)</f>
        <v>11</v>
      </c>
      <c r="F5" s="87" t="n">
        <f aca="false">SUM(F6:F25)</f>
        <v>32</v>
      </c>
      <c r="G5" s="87" t="n">
        <f aca="false">SUM(G6:G25)</f>
        <v>26</v>
      </c>
      <c r="H5" s="88" t="n">
        <f aca="false">SUM(H6:H25)</f>
        <v>114.8256</v>
      </c>
      <c r="I5" s="88" t="n">
        <f aca="false">SUM(I6:I25)</f>
        <v>114.7636</v>
      </c>
      <c r="J5" s="88" t="n">
        <f aca="false">SUM(J6:J25)</f>
        <v>0</v>
      </c>
      <c r="K5" s="88" t="n">
        <f aca="false">SUM(K6:K25)</f>
        <v>13.0852</v>
      </c>
      <c r="L5" s="88" t="n">
        <f aca="false">SUM(L6:L25)</f>
        <v>47.7222</v>
      </c>
      <c r="M5" s="88" t="n">
        <f aca="false">SUM(M6:M25)</f>
        <v>50.4182</v>
      </c>
      <c r="N5" s="88" t="n">
        <f aca="false">H5/B5</f>
        <v>1.61726197183099</v>
      </c>
    </row>
    <row r="6" customFormat="false" ht="20.15" hidden="false" customHeight="true" outlineLevel="0" collapsed="false">
      <c r="A6" s="39" t="s">
        <v>30</v>
      </c>
      <c r="B6" s="40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88" t="n">
        <v>0</v>
      </c>
    </row>
    <row r="7" customFormat="false" ht="20.15" hidden="false" customHeight="true" outlineLevel="0" collapsed="false">
      <c r="A7" s="46" t="s">
        <v>31</v>
      </c>
      <c r="B7" s="40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88" t="n">
        <v>0</v>
      </c>
    </row>
    <row r="8" customFormat="false" ht="20.15" hidden="false" customHeight="true" outlineLevel="0" collapsed="false">
      <c r="A8" s="46" t="s">
        <v>32</v>
      </c>
      <c r="B8" s="40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88" t="n">
        <v>0</v>
      </c>
    </row>
    <row r="9" customFormat="false" ht="20.15" hidden="false" customHeight="true" outlineLevel="0" collapsed="false">
      <c r="A9" s="39" t="s">
        <v>33</v>
      </c>
      <c r="B9" s="51" t="n">
        <v>3</v>
      </c>
      <c r="C9" s="91" t="n">
        <v>3</v>
      </c>
      <c r="D9" s="91" t="n">
        <v>0</v>
      </c>
      <c r="E9" s="91" t="n">
        <v>0</v>
      </c>
      <c r="F9" s="91" t="n">
        <v>0</v>
      </c>
      <c r="G9" s="91" t="n">
        <v>3</v>
      </c>
      <c r="H9" s="92" t="n">
        <v>6</v>
      </c>
      <c r="I9" s="92" t="n">
        <v>6</v>
      </c>
      <c r="J9" s="92" t="n">
        <v>0</v>
      </c>
      <c r="K9" s="92" t="n">
        <v>0</v>
      </c>
      <c r="L9" s="92" t="n">
        <v>0</v>
      </c>
      <c r="M9" s="92" t="n">
        <v>6</v>
      </c>
      <c r="N9" s="88" t="n">
        <v>2</v>
      </c>
    </row>
    <row r="10" customFormat="false" ht="20.15" hidden="false" customHeight="true" outlineLevel="0" collapsed="false">
      <c r="A10" s="39" t="s">
        <v>34</v>
      </c>
      <c r="B10" s="40" t="n">
        <v>16</v>
      </c>
      <c r="C10" s="91" t="n">
        <v>16</v>
      </c>
      <c r="D10" s="91" t="n">
        <v>0</v>
      </c>
      <c r="E10" s="91" t="n">
        <v>3</v>
      </c>
      <c r="F10" s="91" t="n">
        <v>10</v>
      </c>
      <c r="G10" s="89" t="n">
        <v>3</v>
      </c>
      <c r="H10" s="90" t="n">
        <v>23.47</v>
      </c>
      <c r="I10" s="92" t="n">
        <v>23.47</v>
      </c>
      <c r="J10" s="92" t="n">
        <v>0</v>
      </c>
      <c r="K10" s="92" t="n">
        <v>2.1</v>
      </c>
      <c r="L10" s="92" t="n">
        <v>17.47</v>
      </c>
      <c r="M10" s="90" t="n">
        <v>3.9</v>
      </c>
      <c r="N10" s="88" t="n">
        <v>1.466875</v>
      </c>
    </row>
    <row r="11" customFormat="false" ht="20.15" hidden="false" customHeight="true" outlineLevel="0" collapsed="false">
      <c r="A11" s="39" t="s">
        <v>35</v>
      </c>
      <c r="B11" s="40" t="n">
        <v>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88" t="n">
        <v>0</v>
      </c>
    </row>
    <row r="12" customFormat="false" ht="20.15" hidden="false" customHeight="true" outlineLevel="0" collapsed="false">
      <c r="A12" s="39" t="s">
        <v>36</v>
      </c>
      <c r="B12" s="40" t="n">
        <v>0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88" t="n">
        <v>0</v>
      </c>
    </row>
    <row r="13" customFormat="false" ht="20.15" hidden="false" customHeight="true" outlineLevel="0" collapsed="false">
      <c r="A13" s="39" t="s">
        <v>37</v>
      </c>
      <c r="B13" s="40" t="n">
        <v>14</v>
      </c>
      <c r="C13" s="89" t="n">
        <v>14</v>
      </c>
      <c r="D13" s="89" t="n">
        <v>0</v>
      </c>
      <c r="E13" s="89" t="n">
        <v>2</v>
      </c>
      <c r="F13" s="89" t="n">
        <v>7</v>
      </c>
      <c r="G13" s="89" t="n">
        <v>5</v>
      </c>
      <c r="H13" s="90" t="n">
        <v>17.1645</v>
      </c>
      <c r="I13" s="90" t="n">
        <v>17.1645</v>
      </c>
      <c r="J13" s="90" t="n">
        <v>0</v>
      </c>
      <c r="K13" s="90" t="n">
        <v>0</v>
      </c>
      <c r="L13" s="90" t="n">
        <v>8</v>
      </c>
      <c r="M13" s="90" t="n">
        <v>9.1645</v>
      </c>
      <c r="N13" s="88" t="n">
        <v>1.22603571428571</v>
      </c>
    </row>
    <row r="14" customFormat="false" ht="20.15" hidden="false" customHeight="true" outlineLevel="0" collapsed="false">
      <c r="A14" s="39" t="s">
        <v>38</v>
      </c>
      <c r="B14" s="40" t="n">
        <v>1</v>
      </c>
      <c r="C14" s="89" t="n">
        <v>1</v>
      </c>
      <c r="D14" s="89" t="n">
        <v>0</v>
      </c>
      <c r="E14" s="89" t="n">
        <v>0</v>
      </c>
      <c r="F14" s="89" t="n">
        <v>0</v>
      </c>
      <c r="G14" s="89" t="n">
        <v>1</v>
      </c>
      <c r="H14" s="90" t="n">
        <v>1</v>
      </c>
      <c r="I14" s="90" t="n">
        <v>1</v>
      </c>
      <c r="J14" s="90" t="n">
        <v>0</v>
      </c>
      <c r="K14" s="90" t="n">
        <v>0</v>
      </c>
      <c r="L14" s="90" t="n">
        <v>0</v>
      </c>
      <c r="M14" s="90" t="n">
        <v>1</v>
      </c>
      <c r="N14" s="88" t="n">
        <v>1</v>
      </c>
    </row>
    <row r="15" customFormat="false" ht="20.15" hidden="false" customHeight="true" outlineLevel="0" collapsed="false">
      <c r="A15" s="39" t="s">
        <v>39</v>
      </c>
      <c r="B15" s="40" t="n">
        <v>0</v>
      </c>
      <c r="C15" s="89" t="n">
        <v>0</v>
      </c>
      <c r="D15" s="91" t="n">
        <v>0</v>
      </c>
      <c r="E15" s="91" t="n">
        <v>0</v>
      </c>
      <c r="F15" s="91" t="n">
        <v>0</v>
      </c>
      <c r="G15" s="89" t="n">
        <v>0</v>
      </c>
      <c r="H15" s="90" t="n">
        <v>0</v>
      </c>
      <c r="I15" s="90" t="n">
        <v>0</v>
      </c>
      <c r="J15" s="92" t="n">
        <v>0</v>
      </c>
      <c r="K15" s="92" t="n">
        <v>0</v>
      </c>
      <c r="L15" s="92" t="n">
        <v>0</v>
      </c>
      <c r="M15" s="90" t="n">
        <v>0</v>
      </c>
      <c r="N15" s="88" t="n">
        <v>0</v>
      </c>
    </row>
    <row r="16" customFormat="false" ht="20.15" hidden="false" customHeight="true" outlineLevel="0" collapsed="false">
      <c r="A16" s="39" t="s">
        <v>40</v>
      </c>
      <c r="B16" s="40" t="n"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88" t="n">
        <v>0</v>
      </c>
    </row>
    <row r="17" customFormat="false" ht="20.15" hidden="false" customHeight="true" outlineLevel="0" collapsed="false">
      <c r="A17" s="39" t="s">
        <v>41</v>
      </c>
      <c r="B17" s="40" t="n"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88" t="n">
        <v>0</v>
      </c>
    </row>
    <row r="18" customFormat="false" ht="20.15" hidden="false" customHeight="true" outlineLevel="0" collapsed="false">
      <c r="A18" s="39" t="s">
        <v>42</v>
      </c>
      <c r="B18" s="40" t="n"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88" t="n">
        <v>0</v>
      </c>
    </row>
    <row r="19" customFormat="false" ht="20.15" hidden="false" customHeight="true" outlineLevel="0" collapsed="false">
      <c r="A19" s="39" t="s">
        <v>43</v>
      </c>
      <c r="B19" s="40" t="n">
        <v>3</v>
      </c>
      <c r="C19" s="40" t="n">
        <v>3</v>
      </c>
      <c r="D19" s="40" t="n">
        <v>0</v>
      </c>
      <c r="E19" s="40" t="n">
        <v>0</v>
      </c>
      <c r="F19" s="40" t="n">
        <v>0</v>
      </c>
      <c r="G19" s="40" t="n">
        <v>3</v>
      </c>
      <c r="H19" s="90" t="n">
        <v>5.6</v>
      </c>
      <c r="I19" s="90" t="n">
        <v>5.6</v>
      </c>
      <c r="J19" s="90" t="n">
        <v>0</v>
      </c>
      <c r="K19" s="90" t="n">
        <v>0</v>
      </c>
      <c r="L19" s="90" t="n">
        <v>0</v>
      </c>
      <c r="M19" s="90" t="n">
        <v>5.6</v>
      </c>
      <c r="N19" s="88" t="n">
        <v>1.86666666666667</v>
      </c>
    </row>
    <row r="20" customFormat="false" ht="20.15" hidden="false" customHeight="true" outlineLevel="0" collapsed="false">
      <c r="A20" s="39" t="s">
        <v>44</v>
      </c>
      <c r="B20" s="51" t="n">
        <v>24</v>
      </c>
      <c r="C20" s="89" t="n">
        <v>24</v>
      </c>
      <c r="D20" s="89" t="n">
        <v>0</v>
      </c>
      <c r="E20" s="89" t="n">
        <v>2</v>
      </c>
      <c r="F20" s="89" t="n">
        <v>10</v>
      </c>
      <c r="G20" s="89" t="n">
        <v>10</v>
      </c>
      <c r="H20" s="90" t="n">
        <v>40.962</v>
      </c>
      <c r="I20" s="90" t="n">
        <v>40.9</v>
      </c>
      <c r="J20" s="90" t="n">
        <v>0</v>
      </c>
      <c r="K20" s="90" t="n">
        <v>4.162</v>
      </c>
      <c r="L20" s="90" t="n">
        <v>12.7</v>
      </c>
      <c r="M20" s="90" t="n">
        <v>20.5</v>
      </c>
      <c r="N20" s="88" t="n">
        <v>1.70675</v>
      </c>
    </row>
    <row r="21" customFormat="false" ht="20.15" hidden="false" customHeight="true" outlineLevel="0" collapsed="false">
      <c r="A21" s="39" t="s">
        <v>45</v>
      </c>
      <c r="B21" s="40" t="n">
        <v>1</v>
      </c>
      <c r="C21" s="89" t="n">
        <v>1</v>
      </c>
      <c r="D21" s="89" t="n">
        <v>0</v>
      </c>
      <c r="E21" s="89" t="n">
        <v>1</v>
      </c>
      <c r="F21" s="89" t="n">
        <v>0</v>
      </c>
      <c r="G21" s="89" t="n">
        <v>0</v>
      </c>
      <c r="H21" s="90" t="n">
        <v>1.2537</v>
      </c>
      <c r="I21" s="90" t="n">
        <v>1.2537</v>
      </c>
      <c r="J21" s="90" t="n">
        <v>0</v>
      </c>
      <c r="K21" s="90" t="n">
        <v>0</v>
      </c>
      <c r="L21" s="90" t="n">
        <v>0</v>
      </c>
      <c r="M21" s="90" t="n">
        <v>1.2537</v>
      </c>
      <c r="N21" s="88" t="n">
        <v>1.2537</v>
      </c>
    </row>
    <row r="22" customFormat="false" ht="20.15" hidden="false" customHeight="true" outlineLevel="0" collapsed="false">
      <c r="A22" s="39" t="s">
        <v>46</v>
      </c>
      <c r="B22" s="40" t="n">
        <v>5</v>
      </c>
      <c r="C22" s="89" t="n">
        <v>5</v>
      </c>
      <c r="D22" s="89" t="n">
        <v>0</v>
      </c>
      <c r="E22" s="89" t="n">
        <v>2</v>
      </c>
      <c r="F22" s="89" t="n">
        <v>3</v>
      </c>
      <c r="G22" s="89" t="n">
        <v>0</v>
      </c>
      <c r="H22" s="90" t="n">
        <v>8.3754</v>
      </c>
      <c r="I22" s="90" t="n">
        <v>8.3754</v>
      </c>
      <c r="J22" s="90" t="n">
        <v>0</v>
      </c>
      <c r="K22" s="90" t="n">
        <v>3.8232</v>
      </c>
      <c r="L22" s="90" t="n">
        <v>4.5522</v>
      </c>
      <c r="M22" s="90" t="n">
        <v>0</v>
      </c>
      <c r="N22" s="88" t="n">
        <v>1.67508</v>
      </c>
    </row>
    <row r="23" customFormat="false" ht="20.15" hidden="false" customHeight="true" outlineLevel="0" collapsed="false">
      <c r="A23" s="39" t="s">
        <v>47</v>
      </c>
      <c r="B23" s="40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88" t="n">
        <v>0</v>
      </c>
    </row>
    <row r="24" customFormat="false" ht="20.15" hidden="false" customHeight="true" outlineLevel="0" collapsed="false">
      <c r="A24" s="39" t="s">
        <v>48</v>
      </c>
      <c r="B24" s="40" t="n">
        <v>1</v>
      </c>
      <c r="C24" s="53" t="n">
        <v>1</v>
      </c>
      <c r="D24" s="53" t="n">
        <v>0</v>
      </c>
      <c r="E24" s="53" t="n">
        <v>0</v>
      </c>
      <c r="F24" s="53" t="n">
        <v>1</v>
      </c>
      <c r="G24" s="89" t="n">
        <v>0</v>
      </c>
      <c r="H24" s="90" t="n">
        <v>2</v>
      </c>
      <c r="I24" s="93" t="n">
        <v>2</v>
      </c>
      <c r="J24" s="93" t="n">
        <v>0</v>
      </c>
      <c r="K24" s="93" t="n">
        <v>0</v>
      </c>
      <c r="L24" s="93" t="n">
        <v>2</v>
      </c>
      <c r="M24" s="90" t="n">
        <v>0</v>
      </c>
      <c r="N24" s="88" t="n">
        <v>2</v>
      </c>
    </row>
    <row r="25" customFormat="false" ht="20.15" hidden="false" customHeight="true" outlineLevel="0" collapsed="false">
      <c r="A25" s="39" t="s">
        <v>49</v>
      </c>
      <c r="B25" s="40" t="n">
        <v>3</v>
      </c>
      <c r="C25" s="89" t="n">
        <v>3</v>
      </c>
      <c r="D25" s="89" t="n">
        <v>0</v>
      </c>
      <c r="E25" s="89" t="n">
        <v>1</v>
      </c>
      <c r="F25" s="89" t="n">
        <v>1</v>
      </c>
      <c r="G25" s="89" t="n">
        <v>1</v>
      </c>
      <c r="H25" s="90" t="n">
        <v>9</v>
      </c>
      <c r="I25" s="90" t="n">
        <v>9</v>
      </c>
      <c r="J25" s="90" t="n">
        <v>0</v>
      </c>
      <c r="K25" s="90" t="n">
        <v>3</v>
      </c>
      <c r="L25" s="90" t="n">
        <v>3</v>
      </c>
      <c r="M25" s="90" t="n">
        <v>3</v>
      </c>
      <c r="N25" s="88" t="n">
        <v>3</v>
      </c>
    </row>
  </sheetData>
  <mergeCells count="9">
    <mergeCell ref="A2:N2"/>
    <mergeCell ref="A3:A4"/>
    <mergeCell ref="B3:B4"/>
    <mergeCell ref="C3:D3"/>
    <mergeCell ref="E3:G3"/>
    <mergeCell ref="H3:H4"/>
    <mergeCell ref="I3:J3"/>
    <mergeCell ref="K3:M3"/>
    <mergeCell ref="N3:N4"/>
  </mergeCells>
  <printOptions headings="false" gridLines="false" gridLinesSet="true" horizontalCentered="true" verticalCentered="false"/>
  <pageMargins left="0.35" right="0.35" top="0.47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21:56:21Z</dcterms:created>
  <dc:creator>user</dc:creator>
  <dc:description/>
  <dc:language>en-US</dc:language>
  <cp:lastModifiedBy>user</cp:lastModifiedBy>
  <cp:lastPrinted>2017-03-04T23:50:33Z</cp:lastPrinted>
  <dcterms:modified xsi:type="dcterms:W3CDTF">2022-08-01T15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56D103CF949B5ACEC87B83FE33026</vt:lpwstr>
  </property>
  <property fmtid="{D5CDD505-2E9C-101B-9397-08002B2CF9AE}" pid="3" name="KSOProductBuildVer">
    <vt:lpwstr>2052-11.8.2.10458</vt:lpwstr>
  </property>
  <property fmtid="{D5CDD505-2E9C-101B-9397-08002B2CF9AE}" pid="4" name="KSORubyTemplateID">
    <vt:lpwstr>14</vt:lpwstr>
  </property>
</Properties>
</file>